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050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城市低保发放花名</t>
    </r>
  </si>
  <si>
    <t xml:space="preserve">姓名</t>
  </si>
  <si>
    <t xml:space="preserve">人数</t>
  </si>
  <si>
    <t xml:space="preserve">低保金额</t>
  </si>
  <si>
    <t xml:space="preserve">社区</t>
  </si>
  <si>
    <t xml:space="preserve">白盛</t>
  </si>
  <si>
    <t xml:space="preserve">东北街社区</t>
  </si>
  <si>
    <t xml:space="preserve">高海霞</t>
  </si>
  <si>
    <t xml:space="preserve">彭贵峰</t>
  </si>
  <si>
    <t xml:space="preserve">城西北社区</t>
  </si>
  <si>
    <t xml:space="preserve">贺永红</t>
  </si>
  <si>
    <t xml:space="preserve">新城城南社区</t>
  </si>
  <si>
    <t xml:space="preserve">任京卿</t>
  </si>
  <si>
    <t xml:space="preserve">席建民</t>
  </si>
  <si>
    <t xml:space="preserve">郝俊平</t>
  </si>
  <si>
    <t xml:space="preserve">城南社区</t>
  </si>
  <si>
    <t xml:space="preserve">郝玉杰</t>
  </si>
  <si>
    <t xml:space="preserve">乔福斗</t>
  </si>
  <si>
    <t xml:space="preserve">新城城北社区</t>
  </si>
  <si>
    <t xml:space="preserve">张爱英</t>
  </si>
  <si>
    <t xml:space="preserve">姚培云</t>
  </si>
  <si>
    <t xml:space="preserve">同心路社区</t>
  </si>
  <si>
    <t xml:space="preserve">李炳慧</t>
  </si>
  <si>
    <t xml:space="preserve">张弘</t>
  </si>
  <si>
    <t xml:space="preserve">陈兰锁</t>
  </si>
  <si>
    <t xml:space="preserve">开发区社区</t>
  </si>
  <si>
    <t xml:space="preserve">刘忠利</t>
  </si>
  <si>
    <t xml:space="preserve">孟俊恒</t>
  </si>
  <si>
    <t xml:space="preserve">雷连生</t>
  </si>
  <si>
    <t xml:space="preserve">张安平</t>
  </si>
  <si>
    <t xml:space="preserve">刘社文</t>
  </si>
  <si>
    <t xml:space="preserve">王生元</t>
  </si>
  <si>
    <t xml:space="preserve">李翠明</t>
  </si>
  <si>
    <t xml:space="preserve">王治邦</t>
  </si>
  <si>
    <t xml:space="preserve">张永健</t>
  </si>
  <si>
    <t xml:space="preserve">吕俊倪</t>
  </si>
  <si>
    <t xml:space="preserve">陈旭东</t>
  </si>
  <si>
    <t xml:space="preserve">王茂松</t>
  </si>
  <si>
    <t xml:space="preserve">范合平</t>
  </si>
  <si>
    <t xml:space="preserve">王建强</t>
  </si>
  <si>
    <t xml:space="preserve">曹永梅</t>
  </si>
  <si>
    <t xml:space="preserve">七一路社区</t>
  </si>
  <si>
    <t xml:space="preserve">张更新</t>
  </si>
  <si>
    <t xml:space="preserve">党爱文</t>
  </si>
  <si>
    <t xml:space="preserve">李俊小</t>
  </si>
  <si>
    <t xml:space="preserve">秦秀清</t>
  </si>
  <si>
    <t xml:space="preserve">韩九元</t>
  </si>
  <si>
    <t xml:space="preserve">黄林江</t>
  </si>
  <si>
    <t xml:space="preserve">梁俊平</t>
  </si>
  <si>
    <t xml:space="preserve">张新生</t>
  </si>
  <si>
    <t xml:space="preserve">王进平</t>
  </si>
  <si>
    <t xml:space="preserve">刘彦明</t>
  </si>
  <si>
    <t xml:space="preserve">李强</t>
  </si>
  <si>
    <t xml:space="preserve">贺秀峰</t>
  </si>
  <si>
    <t xml:space="preserve">甄建平</t>
  </si>
  <si>
    <t xml:space="preserve">王福德</t>
  </si>
  <si>
    <t xml:space="preserve">韩剑峰</t>
  </si>
  <si>
    <t xml:space="preserve">田月红</t>
  </si>
  <si>
    <t xml:space="preserve">孙小平</t>
  </si>
  <si>
    <t xml:space="preserve">丽华苑社区</t>
  </si>
  <si>
    <t xml:space="preserve">王金小</t>
  </si>
  <si>
    <t xml:space="preserve">张二平</t>
  </si>
  <si>
    <t xml:space="preserve">刘胜利</t>
  </si>
  <si>
    <t xml:space="preserve">刘还田</t>
  </si>
  <si>
    <t xml:space="preserve">甄玉平</t>
  </si>
  <si>
    <t xml:space="preserve">杨永厚</t>
  </si>
  <si>
    <t xml:space="preserve">张效青</t>
  </si>
  <si>
    <t xml:space="preserve">康林峰</t>
  </si>
  <si>
    <t xml:space="preserve">陈万龙</t>
  </si>
  <si>
    <t xml:space="preserve">李继中</t>
  </si>
  <si>
    <t xml:space="preserve">李俊田</t>
  </si>
  <si>
    <t xml:space="preserve">解俊明</t>
  </si>
  <si>
    <t xml:space="preserve">柳二龙</t>
  </si>
  <si>
    <t xml:space="preserve">张永军</t>
  </si>
  <si>
    <t xml:space="preserve">王建伟</t>
  </si>
  <si>
    <t xml:space="preserve">王俊伟</t>
  </si>
  <si>
    <t xml:space="preserve">王睿</t>
  </si>
  <si>
    <t xml:space="preserve">马永平</t>
  </si>
  <si>
    <t xml:space="preserve">张拥军</t>
  </si>
  <si>
    <t xml:space="preserve">白宝珍</t>
  </si>
  <si>
    <t xml:space="preserve">峨口社区</t>
  </si>
  <si>
    <t xml:space="preserve">王永红</t>
  </si>
  <si>
    <t xml:space="preserve">刘天伟</t>
  </si>
  <si>
    <t xml:space="preserve">高德秀</t>
  </si>
  <si>
    <t xml:space="preserve">冯纲</t>
  </si>
  <si>
    <t xml:space="preserve">梁建国</t>
  </si>
  <si>
    <t xml:space="preserve">陈瑜</t>
  </si>
  <si>
    <t xml:space="preserve">张美兰</t>
  </si>
  <si>
    <t xml:space="preserve">刘丽平</t>
  </si>
  <si>
    <t xml:space="preserve">王春生</t>
  </si>
  <si>
    <t xml:space="preserve">刘永柱</t>
  </si>
  <si>
    <t xml:space="preserve">薛润久</t>
  </si>
  <si>
    <t xml:space="preserve">周关福</t>
  </si>
  <si>
    <t xml:space="preserve">温焕嬝</t>
  </si>
  <si>
    <t xml:space="preserve">郑永红</t>
  </si>
  <si>
    <t xml:space="preserve">韩红梅</t>
  </si>
  <si>
    <t xml:space="preserve">张斌</t>
  </si>
  <si>
    <t xml:space="preserve">安小丽</t>
  </si>
  <si>
    <t xml:space="preserve">李玉英</t>
  </si>
  <si>
    <t xml:space="preserve">雷培成</t>
  </si>
  <si>
    <t xml:space="preserve">郑仁科</t>
  </si>
  <si>
    <t xml:space="preserve">任德俊</t>
  </si>
  <si>
    <t xml:space="preserve">孙彩云</t>
  </si>
  <si>
    <t xml:space="preserve">李原生</t>
  </si>
  <si>
    <t xml:space="preserve">王明顺</t>
  </si>
  <si>
    <t xml:space="preserve">周金莲</t>
  </si>
  <si>
    <t xml:space="preserve">贾志刚</t>
  </si>
  <si>
    <t xml:space="preserve">李瑞华</t>
  </si>
  <si>
    <t xml:space="preserve">魏文成</t>
  </si>
  <si>
    <t xml:space="preserve">张建斌</t>
  </si>
  <si>
    <t xml:space="preserve">刘晓洁</t>
  </si>
  <si>
    <t xml:space="preserve">常建军</t>
  </si>
  <si>
    <t xml:space="preserve">梁国民</t>
  </si>
  <si>
    <t xml:space="preserve">白智勇</t>
  </si>
  <si>
    <t xml:space="preserve">白改玲</t>
  </si>
  <si>
    <t xml:space="preserve">田全有</t>
  </si>
  <si>
    <t xml:space="preserve">张建权</t>
  </si>
  <si>
    <t xml:space="preserve">马臻睿</t>
  </si>
  <si>
    <t xml:space="preserve">马莉荣</t>
  </si>
  <si>
    <t xml:space="preserve">鄂红梅</t>
  </si>
  <si>
    <t xml:space="preserve">白智莉</t>
  </si>
  <si>
    <t xml:space="preserve">白雅茹</t>
  </si>
  <si>
    <t xml:space="preserve">韩建军</t>
  </si>
  <si>
    <t xml:space="preserve">赵渊</t>
  </si>
  <si>
    <t xml:space="preserve">曹国梅</t>
  </si>
  <si>
    <t xml:space="preserve">黄永兴</t>
  </si>
  <si>
    <t xml:space="preserve">贾永胜</t>
  </si>
  <si>
    <t xml:space="preserve">梁俊青</t>
  </si>
  <si>
    <t xml:space="preserve">籍珂言</t>
  </si>
  <si>
    <t xml:space="preserve">籍正坤</t>
  </si>
  <si>
    <t xml:space="preserve">杨国栋</t>
  </si>
  <si>
    <t xml:space="preserve">梁春平</t>
  </si>
  <si>
    <t xml:space="preserve">王小菊</t>
  </si>
  <si>
    <t xml:space="preserve">刘月兰</t>
  </si>
  <si>
    <t xml:space="preserve">薛晓红</t>
  </si>
  <si>
    <t xml:space="preserve">姚爱军</t>
  </si>
  <si>
    <t xml:space="preserve">白玉斌</t>
  </si>
  <si>
    <t xml:space="preserve">郝冠芬</t>
  </si>
  <si>
    <t xml:space="preserve">张加联</t>
  </si>
  <si>
    <t xml:space="preserve">张月明</t>
  </si>
  <si>
    <t xml:space="preserve">李建明</t>
  </si>
  <si>
    <t xml:space="preserve">韩文平</t>
  </si>
  <si>
    <t xml:space="preserve">郝海娥</t>
  </si>
  <si>
    <t xml:space="preserve">梁琳飞</t>
  </si>
  <si>
    <t xml:space="preserve">姚国伟</t>
  </si>
  <si>
    <t xml:space="preserve">何拴斗</t>
  </si>
  <si>
    <t xml:space="preserve">刘小明</t>
  </si>
  <si>
    <t xml:space="preserve">赵国庆</t>
  </si>
  <si>
    <t xml:space="preserve">朱红梅</t>
  </si>
  <si>
    <t xml:space="preserve">刘永胜</t>
  </si>
  <si>
    <t xml:space="preserve">张强</t>
  </si>
  <si>
    <t xml:space="preserve">郎小龙</t>
  </si>
  <si>
    <t xml:space="preserve">原雪瑞</t>
  </si>
  <si>
    <t xml:space="preserve">杨瑞平</t>
  </si>
  <si>
    <t xml:space="preserve">王计书</t>
  </si>
  <si>
    <t xml:space="preserve">张文弟</t>
  </si>
  <si>
    <t xml:space="preserve">杨天平</t>
  </si>
  <si>
    <t xml:space="preserve">王培华</t>
  </si>
  <si>
    <t xml:space="preserve">董勇军</t>
  </si>
  <si>
    <t xml:space="preserve">王根伍</t>
  </si>
  <si>
    <t xml:space="preserve">王振文</t>
  </si>
  <si>
    <t xml:space="preserve">张金凤</t>
  </si>
  <si>
    <t xml:space="preserve">亢连连</t>
  </si>
  <si>
    <t xml:space="preserve">白志远</t>
  </si>
  <si>
    <t xml:space="preserve">周香珍</t>
  </si>
  <si>
    <t xml:space="preserve">李艾英</t>
  </si>
  <si>
    <t xml:space="preserve">王果果</t>
  </si>
  <si>
    <t xml:space="preserve">冯光明</t>
  </si>
  <si>
    <t xml:space="preserve">刘秀凤</t>
  </si>
  <si>
    <t xml:space="preserve">李拴花</t>
  </si>
  <si>
    <t xml:space="preserve">宋乃斌</t>
  </si>
  <si>
    <t xml:space="preserve">李红林</t>
  </si>
  <si>
    <t xml:space="preserve">李倩枝</t>
  </si>
  <si>
    <t xml:space="preserve">李峻廷</t>
  </si>
  <si>
    <t xml:space="preserve">孙存花</t>
  </si>
  <si>
    <t xml:space="preserve">张翠英</t>
  </si>
  <si>
    <t xml:space="preserve">李秀秀</t>
  </si>
  <si>
    <t xml:space="preserve">赵荷英</t>
  </si>
  <si>
    <t xml:space="preserve">杨知义</t>
  </si>
  <si>
    <t xml:space="preserve">赵二鱼</t>
  </si>
  <si>
    <t xml:space="preserve">孙拴元</t>
  </si>
  <si>
    <t xml:space="preserve">白福娥</t>
  </si>
  <si>
    <t xml:space="preserve">王青莲</t>
  </si>
  <si>
    <t xml:space="preserve">樊旭华</t>
  </si>
  <si>
    <t xml:space="preserve">田进龙</t>
  </si>
  <si>
    <t xml:space="preserve">窦巧鱼</t>
  </si>
  <si>
    <t xml:space="preserve">吴艳珍</t>
  </si>
  <si>
    <t xml:space="preserve">陈玉桃</t>
  </si>
  <si>
    <t xml:space="preserve">雷美青</t>
  </si>
  <si>
    <t xml:space="preserve">刘燕</t>
  </si>
  <si>
    <t xml:space="preserve">赵永杰</t>
  </si>
  <si>
    <t xml:space="preserve">王利俊</t>
  </si>
  <si>
    <t xml:space="preserve">王昕</t>
  </si>
  <si>
    <t xml:space="preserve">王俊春</t>
  </si>
  <si>
    <t xml:space="preserve">赵雁平</t>
  </si>
  <si>
    <t xml:space="preserve">周艳红</t>
  </si>
  <si>
    <t xml:space="preserve">赵佳</t>
  </si>
  <si>
    <t xml:space="preserve">赵博</t>
  </si>
  <si>
    <t xml:space="preserve">方利峰</t>
  </si>
  <si>
    <t xml:space="preserve">王翠玲</t>
  </si>
  <si>
    <t xml:space="preserve">王玉叶</t>
  </si>
  <si>
    <t xml:space="preserve">刘润毛</t>
  </si>
  <si>
    <t xml:space="preserve">张雨婕</t>
  </si>
  <si>
    <t xml:space="preserve">张月栋</t>
  </si>
  <si>
    <t xml:space="preserve">柳兰弟</t>
  </si>
  <si>
    <t xml:space="preserve">高洁</t>
  </si>
  <si>
    <t xml:space="preserve">王彩云</t>
  </si>
  <si>
    <t xml:space="preserve">郎兰俊</t>
  </si>
  <si>
    <t xml:space="preserve">梁美英</t>
  </si>
  <si>
    <t xml:space="preserve">张粉花</t>
  </si>
  <si>
    <t xml:space="preserve">高永东</t>
  </si>
  <si>
    <t xml:space="preserve">李志磊</t>
  </si>
  <si>
    <t xml:space="preserve">杨建港</t>
  </si>
  <si>
    <t xml:space="preserve">杨晓鹏</t>
  </si>
  <si>
    <t xml:space="preserve">王秀林</t>
  </si>
  <si>
    <t xml:space="preserve">赵月英</t>
  </si>
  <si>
    <t xml:space="preserve">杨睿杰</t>
  </si>
  <si>
    <t xml:space="preserve">庞仓元</t>
  </si>
  <si>
    <t xml:space="preserve">窦永祥</t>
  </si>
  <si>
    <t xml:space="preserve">刘俊梅</t>
  </si>
  <si>
    <t xml:space="preserve">张凯翔</t>
  </si>
  <si>
    <t xml:space="preserve">贾媛</t>
  </si>
  <si>
    <t xml:space="preserve">贾昊霖</t>
  </si>
  <si>
    <t xml:space="preserve">梁秀莲</t>
  </si>
  <si>
    <t xml:space="preserve">卢美云</t>
  </si>
  <si>
    <t xml:space="preserve">王丽昕</t>
  </si>
  <si>
    <t xml:space="preserve">康培杰</t>
  </si>
  <si>
    <t xml:space="preserve">郝秀兰</t>
  </si>
  <si>
    <t xml:space="preserve">白艳红</t>
  </si>
  <si>
    <t xml:space="preserve">杨先先</t>
  </si>
  <si>
    <t xml:space="preserve">李建林</t>
  </si>
  <si>
    <t xml:space="preserve">杨来保</t>
  </si>
  <si>
    <t xml:space="preserve">巩德平</t>
  </si>
  <si>
    <t xml:space="preserve">王春海</t>
  </si>
  <si>
    <t xml:space="preserve">齐建国</t>
  </si>
  <si>
    <t xml:space="preserve">张维华</t>
  </si>
  <si>
    <t xml:space="preserve">武彩霞</t>
  </si>
  <si>
    <t xml:space="preserve">解雁敏</t>
  </si>
  <si>
    <t xml:space="preserve">张玉梅</t>
  </si>
  <si>
    <t xml:space="preserve">刘俊仁</t>
  </si>
  <si>
    <t xml:space="preserve">李元文</t>
  </si>
  <si>
    <t xml:space="preserve">张艳萍</t>
  </si>
  <si>
    <t xml:space="preserve">李保军</t>
  </si>
  <si>
    <t xml:space="preserve">李灵博</t>
  </si>
  <si>
    <t xml:space="preserve">赵艳霞</t>
  </si>
  <si>
    <t xml:space="preserve">安秀梅</t>
  </si>
  <si>
    <t xml:space="preserve">贾美玉</t>
  </si>
  <si>
    <t xml:space="preserve">李光忠</t>
  </si>
  <si>
    <t xml:space="preserve">白永清</t>
  </si>
  <si>
    <t xml:space="preserve">郝美仁</t>
  </si>
  <si>
    <t xml:space="preserve">王二梅</t>
  </si>
  <si>
    <t xml:space="preserve">孙占宽</t>
  </si>
  <si>
    <t xml:space="preserve">杨秀梅</t>
  </si>
  <si>
    <t xml:space="preserve">杨永红</t>
  </si>
  <si>
    <t xml:space="preserve">王引弟</t>
  </si>
  <si>
    <t xml:space="preserve">王粉兰</t>
  </si>
  <si>
    <t xml:space="preserve">高俊虎</t>
  </si>
  <si>
    <t xml:space="preserve">高梓洋</t>
  </si>
  <si>
    <t xml:space="preserve">张艳超</t>
  </si>
  <si>
    <t xml:space="preserve">郑玉莲</t>
  </si>
  <si>
    <t xml:space="preserve">张云娥</t>
  </si>
  <si>
    <t xml:space="preserve">张齐</t>
  </si>
  <si>
    <t xml:space="preserve">柳永伟</t>
  </si>
  <si>
    <t xml:space="preserve">宋怀梅</t>
  </si>
  <si>
    <t xml:space="preserve">吴新文</t>
  </si>
  <si>
    <t xml:space="preserve">谭红英</t>
  </si>
  <si>
    <t xml:space="preserve">徐友姣</t>
  </si>
  <si>
    <t xml:space="preserve">张军喜</t>
  </si>
  <si>
    <t xml:space="preserve">高腊梅</t>
  </si>
  <si>
    <t xml:space="preserve">汪彦军</t>
  </si>
  <si>
    <t xml:space="preserve">张桂芬</t>
  </si>
  <si>
    <t xml:space="preserve">白海燕</t>
  </si>
  <si>
    <t xml:space="preserve">高秀花</t>
  </si>
  <si>
    <t xml:space="preserve">王茂杰</t>
  </si>
  <si>
    <t xml:space="preserve">任俊</t>
  </si>
  <si>
    <t xml:space="preserve">张春芳</t>
  </si>
  <si>
    <t xml:space="preserve">田补才</t>
  </si>
  <si>
    <t xml:space="preserve">柴秀英</t>
  </si>
  <si>
    <t xml:space="preserve">张红红</t>
  </si>
  <si>
    <t xml:space="preserve">周丽娥</t>
  </si>
  <si>
    <t xml:space="preserve">包骏</t>
  </si>
  <si>
    <t xml:space="preserve">刘巧莲</t>
  </si>
  <si>
    <t xml:space="preserve">李根梅</t>
  </si>
  <si>
    <t xml:space="preserve">庄文霞</t>
  </si>
  <si>
    <t xml:space="preserve">李臻</t>
  </si>
  <si>
    <t xml:space="preserve">索龙龙</t>
  </si>
  <si>
    <t xml:space="preserve">韩贵</t>
  </si>
  <si>
    <t xml:space="preserve">齐伦</t>
  </si>
  <si>
    <t xml:space="preserve">李红瑞</t>
  </si>
  <si>
    <t xml:space="preserve">滨河社区</t>
  </si>
  <si>
    <t xml:space="preserve">荆瑞瑞</t>
  </si>
  <si>
    <t xml:space="preserve">王美丽</t>
  </si>
  <si>
    <t xml:space="preserve">白桂亮</t>
  </si>
  <si>
    <t xml:space="preserve">刘文敏</t>
  </si>
  <si>
    <t xml:space="preserve">高元满</t>
  </si>
  <si>
    <t xml:space="preserve">马秀峰</t>
  </si>
  <si>
    <t xml:space="preserve">柳继平</t>
  </si>
  <si>
    <t xml:space="preserve">陈眉和</t>
  </si>
  <si>
    <t xml:space="preserve">曹新龙</t>
  </si>
  <si>
    <t xml:space="preserve">李江平</t>
  </si>
  <si>
    <t xml:space="preserve">张天德</t>
  </si>
  <si>
    <t xml:space="preserve">刘二凤</t>
  </si>
  <si>
    <t xml:space="preserve">宁浩亮</t>
  </si>
  <si>
    <t xml:space="preserve">李利生</t>
  </si>
  <si>
    <t xml:space="preserve">李进</t>
  </si>
  <si>
    <t xml:space="preserve">贾光平</t>
  </si>
  <si>
    <t xml:space="preserve">索建峰</t>
  </si>
  <si>
    <t xml:space="preserve">雷文生</t>
  </si>
  <si>
    <t xml:space="preserve">梁晋婵</t>
  </si>
  <si>
    <t xml:space="preserve">徐秀玲</t>
  </si>
  <si>
    <t xml:space="preserve">徐小青</t>
  </si>
  <si>
    <t xml:space="preserve">张美凤</t>
  </si>
  <si>
    <t xml:space="preserve">毕筱苒</t>
  </si>
  <si>
    <t xml:space="preserve">牛海莲</t>
  </si>
  <si>
    <t xml:space="preserve">王韬智</t>
  </si>
  <si>
    <t xml:space="preserve">李翠玲</t>
  </si>
  <si>
    <t xml:space="preserve">王磊</t>
  </si>
  <si>
    <t xml:space="preserve">陈志</t>
  </si>
  <si>
    <t xml:space="preserve">蒋波</t>
  </si>
  <si>
    <t xml:space="preserve">张太平</t>
  </si>
  <si>
    <t xml:space="preserve">吕红梅</t>
  </si>
  <si>
    <t xml:space="preserve">李胜</t>
  </si>
  <si>
    <t xml:space="preserve">陈太刚</t>
  </si>
  <si>
    <t xml:space="preserve">魏拴白</t>
  </si>
  <si>
    <t xml:space="preserve">李玉华</t>
  </si>
  <si>
    <t xml:space="preserve">贾俊生</t>
  </si>
  <si>
    <t xml:space="preserve">侯巧玲</t>
  </si>
  <si>
    <t xml:space="preserve">何祥玲</t>
  </si>
  <si>
    <t xml:space="preserve">谢燕云</t>
  </si>
  <si>
    <t xml:space="preserve">武文超</t>
  </si>
  <si>
    <t xml:space="preserve">郎丽英</t>
  </si>
  <si>
    <t xml:space="preserve">伍国珍</t>
  </si>
  <si>
    <t xml:space="preserve">张志平</t>
  </si>
  <si>
    <t xml:space="preserve">田银翠</t>
  </si>
  <si>
    <t xml:space="preserve">李明宇</t>
  </si>
  <si>
    <t xml:space="preserve">李成虎</t>
  </si>
  <si>
    <t xml:space="preserve">白眉鱼</t>
  </si>
  <si>
    <t xml:space="preserve">闫树纲</t>
  </si>
  <si>
    <t xml:space="preserve">张秀平</t>
  </si>
  <si>
    <t xml:space="preserve">常润花</t>
  </si>
  <si>
    <t xml:space="preserve">陈磊</t>
  </si>
  <si>
    <t xml:space="preserve">赵占伟</t>
  </si>
  <si>
    <t xml:space="preserve">郎国俊</t>
  </si>
  <si>
    <t xml:space="preserve">张秀英</t>
  </si>
  <si>
    <t xml:space="preserve">戴存业</t>
  </si>
  <si>
    <t xml:space="preserve">郎秀萍</t>
  </si>
  <si>
    <t xml:space="preserve">岳守俊</t>
  </si>
  <si>
    <t xml:space="preserve">梁俊玲</t>
  </si>
  <si>
    <t xml:space="preserve">李雪宁</t>
  </si>
  <si>
    <t xml:space="preserve">索常昊</t>
  </si>
  <si>
    <t xml:space="preserve">任国斌</t>
  </si>
  <si>
    <t xml:space="preserve">李美生</t>
  </si>
  <si>
    <t xml:space="preserve">兰引弟</t>
  </si>
  <si>
    <t xml:space="preserve">张慧芳</t>
  </si>
  <si>
    <t xml:space="preserve">刘梦</t>
  </si>
  <si>
    <t xml:space="preserve">李高柱</t>
  </si>
  <si>
    <t xml:space="preserve">李一鸣</t>
  </si>
  <si>
    <t xml:space="preserve">王字鉴</t>
  </si>
  <si>
    <t xml:space="preserve">魏青霞</t>
  </si>
  <si>
    <t xml:space="preserve">安早早</t>
  </si>
  <si>
    <t xml:space="preserve">冀恩云</t>
  </si>
  <si>
    <t xml:space="preserve">杨龙全</t>
  </si>
  <si>
    <t xml:space="preserve">韩利平</t>
  </si>
  <si>
    <t xml:space="preserve">张玉霞</t>
  </si>
  <si>
    <t xml:space="preserve">白计兰</t>
  </si>
  <si>
    <t xml:space="preserve">柴贵海</t>
  </si>
  <si>
    <t xml:space="preserve">郎冬梅</t>
  </si>
  <si>
    <t xml:space="preserve">王慧珍</t>
  </si>
  <si>
    <t xml:space="preserve">赵永龙</t>
  </si>
  <si>
    <t xml:space="preserve">韩成娥</t>
  </si>
  <si>
    <t xml:space="preserve">王海青</t>
  </si>
  <si>
    <t xml:space="preserve">陈继业</t>
  </si>
  <si>
    <t xml:space="preserve">郎鑫妮</t>
  </si>
  <si>
    <t xml:space="preserve">高琦</t>
  </si>
  <si>
    <t xml:space="preserve">郭泓淇</t>
  </si>
  <si>
    <t xml:space="preserve">郭怡灵</t>
  </si>
  <si>
    <t xml:space="preserve">陈贵桃</t>
  </si>
  <si>
    <t xml:space="preserve">解雁俊</t>
  </si>
  <si>
    <t xml:space="preserve">朱辰</t>
  </si>
  <si>
    <t xml:space="preserve">李士姐</t>
  </si>
  <si>
    <t xml:space="preserve">万全生</t>
  </si>
  <si>
    <t xml:space="preserve">高二梅</t>
  </si>
  <si>
    <t xml:space="preserve">栗根心</t>
  </si>
  <si>
    <t xml:space="preserve">刘永和</t>
  </si>
  <si>
    <t xml:space="preserve">郎世峰</t>
  </si>
  <si>
    <t xml:space="preserve">邢占秀</t>
  </si>
  <si>
    <t xml:space="preserve">尹海乐</t>
  </si>
  <si>
    <t xml:space="preserve">马利国</t>
  </si>
  <si>
    <t xml:space="preserve">刘俊丽</t>
  </si>
  <si>
    <t xml:space="preserve">涂丽燕</t>
  </si>
  <si>
    <t xml:space="preserve">申凤英</t>
  </si>
  <si>
    <t xml:space="preserve">郝蓉</t>
  </si>
  <si>
    <t xml:space="preserve">郝敏</t>
  </si>
  <si>
    <t xml:space="preserve">雷银生</t>
  </si>
  <si>
    <t xml:space="preserve">白艳芳</t>
  </si>
  <si>
    <t xml:space="preserve">乔琛</t>
  </si>
  <si>
    <t xml:space="preserve">王思媛</t>
  </si>
  <si>
    <t xml:space="preserve">李林花</t>
  </si>
  <si>
    <t xml:space="preserve">李翠花</t>
  </si>
  <si>
    <t xml:space="preserve">王靖宇</t>
  </si>
  <si>
    <t xml:space="preserve">高珍文</t>
  </si>
  <si>
    <t xml:space="preserve">高秀荣</t>
  </si>
  <si>
    <t xml:space="preserve">王兰英</t>
  </si>
  <si>
    <t xml:space="preserve">韩喜莲</t>
  </si>
  <si>
    <t xml:space="preserve">杨二平</t>
  </si>
  <si>
    <t xml:space="preserve">白玉龙</t>
  </si>
  <si>
    <t xml:space="preserve">李素英</t>
  </si>
  <si>
    <t xml:space="preserve">李红英</t>
  </si>
  <si>
    <t xml:space="preserve">谢丽霞</t>
  </si>
  <si>
    <t xml:space="preserve">杨俊奕</t>
  </si>
  <si>
    <t xml:space="preserve">刘爱伟</t>
  </si>
  <si>
    <t xml:space="preserve">张占伟</t>
  </si>
  <si>
    <t xml:space="preserve">蒋计仓</t>
  </si>
  <si>
    <t xml:space="preserve">李妍</t>
  </si>
  <si>
    <t xml:space="preserve">范秀珍</t>
  </si>
  <si>
    <t xml:space="preserve">白为东</t>
  </si>
  <si>
    <t xml:space="preserve">关淑萍</t>
  </si>
  <si>
    <t xml:space="preserve">巩海鱼</t>
  </si>
  <si>
    <t xml:space="preserve">师盛凯</t>
  </si>
  <si>
    <t xml:space="preserve">达娃</t>
  </si>
  <si>
    <t xml:space="preserve">张国明</t>
  </si>
  <si>
    <t xml:space="preserve">柳富红</t>
  </si>
  <si>
    <t xml:space="preserve">李还本</t>
  </si>
  <si>
    <t xml:space="preserve">李海燕</t>
  </si>
  <si>
    <t xml:space="preserve">范美娟</t>
  </si>
  <si>
    <t xml:space="preserve">吴俊伟</t>
  </si>
  <si>
    <t xml:space="preserve">郎利军</t>
  </si>
  <si>
    <t xml:space="preserve">刘耐芳</t>
  </si>
  <si>
    <t xml:space="preserve">师来文</t>
  </si>
  <si>
    <t xml:space="preserve">代建平</t>
  </si>
  <si>
    <t xml:space="preserve">邢田丽</t>
  </si>
  <si>
    <t xml:space="preserve">邢智博</t>
  </si>
  <si>
    <t xml:space="preserve">王宏彪</t>
  </si>
  <si>
    <t xml:space="preserve">张有明</t>
  </si>
  <si>
    <t xml:space="preserve">杨芳</t>
  </si>
  <si>
    <t xml:space="preserve">刘玉喜</t>
  </si>
  <si>
    <t xml:space="preserve">王利国</t>
  </si>
  <si>
    <t xml:space="preserve">王丽珊</t>
  </si>
  <si>
    <t xml:space="preserve">李紫涵</t>
  </si>
  <si>
    <t xml:space="preserve">白高峰</t>
  </si>
  <si>
    <t xml:space="preserve">张泽林</t>
  </si>
  <si>
    <t xml:space="preserve">郭宏伟</t>
  </si>
  <si>
    <t xml:space="preserve">蔺春丽</t>
  </si>
  <si>
    <t xml:space="preserve">宋淑文</t>
  </si>
  <si>
    <t xml:space="preserve">张晟</t>
  </si>
  <si>
    <t xml:space="preserve">柳巨花</t>
  </si>
  <si>
    <t xml:space="preserve">李春艳</t>
  </si>
  <si>
    <t xml:space="preserve">解雁伟</t>
  </si>
  <si>
    <t xml:space="preserve">王天平</t>
  </si>
  <si>
    <t xml:space="preserve">肖国平</t>
  </si>
  <si>
    <t xml:space="preserve">巩海生</t>
  </si>
  <si>
    <t xml:space="preserve">黄永富</t>
  </si>
  <si>
    <t xml:space="preserve">王青勇</t>
  </si>
  <si>
    <t xml:space="preserve">杨龙龙</t>
  </si>
  <si>
    <t xml:space="preserve">马眉存</t>
  </si>
  <si>
    <t xml:space="preserve">李元宏</t>
  </si>
  <si>
    <t xml:space="preserve">赵拉娣</t>
  </si>
  <si>
    <t xml:space="preserve">薛建华</t>
  </si>
  <si>
    <t xml:space="preserve">白建军</t>
  </si>
  <si>
    <t xml:space="preserve">白玉柔</t>
  </si>
  <si>
    <t xml:space="preserve">王银虎</t>
  </si>
  <si>
    <t xml:space="preserve">赵艳清</t>
  </si>
  <si>
    <t xml:space="preserve">田秀芳</t>
  </si>
  <si>
    <t xml:space="preserve">姚俊生</t>
  </si>
  <si>
    <t xml:space="preserve">郭计恒</t>
  </si>
  <si>
    <t xml:space="preserve">李二平</t>
  </si>
  <si>
    <t xml:space="preserve">陈岗</t>
  </si>
  <si>
    <t xml:space="preserve">陈禹欣</t>
  </si>
  <si>
    <t xml:space="preserve">杨玉龙</t>
  </si>
  <si>
    <t xml:space="preserve">左萍萍</t>
  </si>
  <si>
    <t xml:space="preserve">杨丽珍</t>
  </si>
  <si>
    <t xml:space="preserve">王二红</t>
  </si>
  <si>
    <t xml:space="preserve">高俊鸿</t>
  </si>
  <si>
    <t xml:space="preserve">王全红</t>
  </si>
  <si>
    <t xml:space="preserve">翟淑英</t>
  </si>
  <si>
    <t xml:space="preserve">李计平</t>
  </si>
  <si>
    <t xml:space="preserve">孙四女</t>
  </si>
  <si>
    <t xml:space="preserve">刘俊伟</t>
  </si>
  <si>
    <t xml:space="preserve">乔斌</t>
  </si>
  <si>
    <t xml:space="preserve">郎玉娥</t>
  </si>
  <si>
    <t xml:space="preserve">王金德</t>
  </si>
  <si>
    <t xml:space="preserve">张兰俊</t>
  </si>
  <si>
    <t xml:space="preserve">张菁</t>
  </si>
  <si>
    <t xml:space="preserve">郭美英</t>
  </si>
  <si>
    <t xml:space="preserve">孙建岗</t>
  </si>
  <si>
    <t xml:space="preserve">巩飞月</t>
  </si>
  <si>
    <t xml:space="preserve">王宇航</t>
  </si>
  <si>
    <t xml:space="preserve">刘小斌</t>
  </si>
  <si>
    <t xml:space="preserve">孙建平</t>
  </si>
  <si>
    <t xml:space="preserve">宋玉芳</t>
  </si>
  <si>
    <t xml:space="preserve">王红喜</t>
  </si>
  <si>
    <t xml:space="preserve">薛克武</t>
  </si>
  <si>
    <t xml:space="preserve">郎宝俊</t>
  </si>
  <si>
    <t xml:space="preserve">刘晟</t>
  </si>
  <si>
    <t xml:space="preserve">杨向荣</t>
  </si>
  <si>
    <t xml:space="preserve">李美林</t>
  </si>
  <si>
    <t xml:space="preserve">郭新华</t>
  </si>
  <si>
    <t xml:space="preserve">崔永庆</t>
  </si>
  <si>
    <t xml:space="preserve">谢秀平</t>
  </si>
  <si>
    <t xml:space="preserve">苑改弟</t>
  </si>
  <si>
    <t xml:space="preserve">孙军军</t>
  </si>
  <si>
    <t xml:space="preserve">李新军</t>
  </si>
  <si>
    <t xml:space="preserve">崔建平</t>
  </si>
  <si>
    <t xml:space="preserve">马淑平</t>
  </si>
  <si>
    <t xml:space="preserve">苗娜</t>
  </si>
  <si>
    <t xml:space="preserve">张桓</t>
  </si>
  <si>
    <t xml:space="preserve">张翠娥</t>
  </si>
  <si>
    <t xml:space="preserve">崔玲玲</t>
  </si>
  <si>
    <t xml:space="preserve">崔俊富</t>
  </si>
  <si>
    <t xml:space="preserve">赵春雷</t>
  </si>
  <si>
    <t xml:space="preserve">陈三虎</t>
  </si>
  <si>
    <t xml:space="preserve">李林春</t>
  </si>
  <si>
    <t xml:space="preserve">刘赟</t>
  </si>
  <si>
    <t xml:space="preserve">张德顺</t>
  </si>
  <si>
    <t xml:space="preserve">侯俊花</t>
  </si>
  <si>
    <t xml:space="preserve">陈永富</t>
  </si>
  <si>
    <t xml:space="preserve">曹光平</t>
  </si>
  <si>
    <t xml:space="preserve">彭建军</t>
  </si>
  <si>
    <t xml:space="preserve">孟琰琳</t>
  </si>
  <si>
    <t xml:space="preserve">张燕燕</t>
  </si>
  <si>
    <t xml:space="preserve">赵皓阳</t>
  </si>
  <si>
    <t xml:space="preserve">赵景阳</t>
  </si>
  <si>
    <t xml:space="preserve">赵奕博</t>
  </si>
  <si>
    <t xml:space="preserve">高欣婕</t>
  </si>
  <si>
    <t xml:space="preserve">张丽萍</t>
  </si>
  <si>
    <t xml:space="preserve">杜新忠</t>
  </si>
  <si>
    <t xml:space="preserve">安国俊</t>
  </si>
  <si>
    <t xml:space="preserve">魏铭</t>
  </si>
  <si>
    <t xml:space="preserve">魏溱</t>
  </si>
  <si>
    <t xml:space="preserve">王俊琪</t>
  </si>
  <si>
    <t xml:space="preserve">李慧</t>
  </si>
  <si>
    <t xml:space="preserve">魏计全</t>
  </si>
  <si>
    <t xml:space="preserve">李建梅</t>
  </si>
  <si>
    <t xml:space="preserve">李文瑞</t>
  </si>
  <si>
    <t xml:space="preserve">赵俊杰</t>
  </si>
  <si>
    <t xml:space="preserve">赵永飞</t>
  </si>
  <si>
    <t xml:space="preserve">张树秉</t>
  </si>
  <si>
    <t xml:space="preserve">宫青姐</t>
  </si>
  <si>
    <t xml:space="preserve">赵太平</t>
  </si>
  <si>
    <t xml:space="preserve">解伟庭</t>
  </si>
  <si>
    <t xml:space="preserve">李风林</t>
  </si>
  <si>
    <t xml:space="preserve">程红鸟</t>
  </si>
  <si>
    <t xml:space="preserve">白耀文</t>
  </si>
  <si>
    <t xml:space="preserve">师桂来</t>
  </si>
  <si>
    <t xml:space="preserve">杨茂</t>
  </si>
  <si>
    <t xml:space="preserve">王花花</t>
  </si>
  <si>
    <t xml:space="preserve">张毛妮</t>
  </si>
  <si>
    <t xml:space="preserve">张国峰</t>
  </si>
  <si>
    <t xml:space="preserve">李付本</t>
  </si>
  <si>
    <t xml:space="preserve">吴拉云</t>
  </si>
  <si>
    <t xml:space="preserve">张素国</t>
  </si>
  <si>
    <t xml:space="preserve">孟先同</t>
  </si>
  <si>
    <t xml:space="preserve">郝补元</t>
  </si>
  <si>
    <t xml:space="preserve">李荣辰</t>
  </si>
  <si>
    <t xml:space="preserve">张凤祥</t>
  </si>
  <si>
    <t xml:space="preserve">马开龙</t>
  </si>
  <si>
    <t xml:space="preserve">赵桂花</t>
  </si>
  <si>
    <t xml:space="preserve">马小东</t>
  </si>
  <si>
    <t xml:space="preserve">马智慧</t>
  </si>
  <si>
    <t xml:space="preserve">张眉斗</t>
  </si>
  <si>
    <t xml:space="preserve">宋香花</t>
  </si>
  <si>
    <t xml:space="preserve">杨国林</t>
  </si>
  <si>
    <t xml:space="preserve">贺淑芳</t>
  </si>
  <si>
    <t xml:space="preserve">殷海明</t>
  </si>
  <si>
    <t xml:space="preserve">郑团九</t>
  </si>
  <si>
    <t xml:space="preserve">裴改英</t>
  </si>
  <si>
    <t xml:space="preserve">李巨会</t>
  </si>
  <si>
    <t xml:space="preserve">李俊有</t>
  </si>
  <si>
    <t xml:space="preserve">郭堂锁</t>
  </si>
  <si>
    <t xml:space="preserve">张会全</t>
  </si>
  <si>
    <t xml:space="preserve">乔新有</t>
  </si>
  <si>
    <t xml:space="preserve">白拴根</t>
  </si>
  <si>
    <t xml:space="preserve">尹淑贤</t>
  </si>
  <si>
    <t xml:space="preserve">李七一</t>
  </si>
  <si>
    <t xml:space="preserve">解换云</t>
  </si>
  <si>
    <t xml:space="preserve">刘翠白</t>
  </si>
  <si>
    <t xml:space="preserve">李二青</t>
  </si>
  <si>
    <t xml:space="preserve">李若溶</t>
  </si>
  <si>
    <t xml:space="preserve">李帅慷</t>
  </si>
  <si>
    <t xml:space="preserve">解计平</t>
  </si>
  <si>
    <t xml:space="preserve">郎振华</t>
  </si>
  <si>
    <t xml:space="preserve">陈慧荣</t>
  </si>
  <si>
    <t xml:space="preserve">贾祥仁</t>
  </si>
  <si>
    <t xml:space="preserve">王兰</t>
  </si>
  <si>
    <t xml:space="preserve">郤北计</t>
  </si>
  <si>
    <t xml:space="preserve">赵妙桃</t>
  </si>
  <si>
    <t xml:space="preserve">李春花</t>
  </si>
  <si>
    <t xml:space="preserve">刘二叶</t>
  </si>
  <si>
    <t xml:space="preserve">杨静</t>
  </si>
  <si>
    <t xml:space="preserve">冯莉莉</t>
  </si>
  <si>
    <t xml:space="preserve">李晶</t>
  </si>
  <si>
    <t xml:space="preserve">解补全</t>
  </si>
  <si>
    <t xml:space="preserve">解翔吟</t>
  </si>
  <si>
    <t xml:space="preserve">解翔宇</t>
  </si>
  <si>
    <t xml:space="preserve">刘东东</t>
  </si>
  <si>
    <t xml:space="preserve">李银兰</t>
  </si>
  <si>
    <t xml:space="preserve">李秀花</t>
  </si>
  <si>
    <t xml:space="preserve">尚紫萱</t>
  </si>
  <si>
    <t xml:space="preserve">周文龙</t>
  </si>
  <si>
    <t xml:space="preserve">刘美玲</t>
  </si>
  <si>
    <t xml:space="preserve">王瑞泽</t>
  </si>
  <si>
    <t xml:space="preserve">贾红伟</t>
  </si>
  <si>
    <t xml:space="preserve">张变英</t>
  </si>
  <si>
    <t xml:space="preserve">李福龙</t>
  </si>
  <si>
    <t xml:space="preserve">潘二女</t>
  </si>
  <si>
    <t xml:space="preserve">张建根</t>
  </si>
  <si>
    <t xml:space="preserve">甄子轩</t>
  </si>
  <si>
    <t xml:space="preserve">刘俊文</t>
  </si>
  <si>
    <t xml:space="preserve">孟银柱</t>
  </si>
  <si>
    <t xml:space="preserve">孟晓宇</t>
  </si>
  <si>
    <t xml:space="preserve">王丽平</t>
  </si>
  <si>
    <t xml:space="preserve">马淑琴</t>
  </si>
  <si>
    <t xml:space="preserve">王明慧</t>
  </si>
  <si>
    <t xml:space="preserve">白燕莉</t>
  </si>
  <si>
    <t xml:space="preserve">韩艮梅</t>
  </si>
  <si>
    <t xml:space="preserve">孟计芳</t>
  </si>
  <si>
    <t xml:space="preserve">庞红丽</t>
  </si>
  <si>
    <t xml:space="preserve">王计青</t>
  </si>
  <si>
    <t xml:space="preserve">曹臭女</t>
  </si>
  <si>
    <t xml:space="preserve">索尚才</t>
  </si>
  <si>
    <t xml:space="preserve">张成才</t>
  </si>
  <si>
    <t xml:space="preserve">唐桂英</t>
  </si>
  <si>
    <t xml:space="preserve">张志发</t>
  </si>
  <si>
    <t xml:space="preserve">杨永明</t>
  </si>
  <si>
    <t xml:space="preserve">赵眉柱</t>
  </si>
  <si>
    <t xml:space="preserve">马玉花</t>
  </si>
  <si>
    <t xml:space="preserve">李毛小</t>
  </si>
  <si>
    <t xml:space="preserve">杨巧兰</t>
  </si>
  <si>
    <t xml:space="preserve">杨艳平</t>
  </si>
  <si>
    <t xml:space="preserve">张虎梅</t>
  </si>
  <si>
    <t xml:space="preserve">王美花</t>
  </si>
  <si>
    <t xml:space="preserve">王锦东</t>
  </si>
  <si>
    <t xml:space="preserve">索宗保</t>
  </si>
  <si>
    <t xml:space="preserve">范计平</t>
  </si>
  <si>
    <t xml:space="preserve">刘彩云</t>
  </si>
  <si>
    <t xml:space="preserve">张丽平</t>
  </si>
  <si>
    <t xml:space="preserve">张林飞</t>
  </si>
  <si>
    <t xml:space="preserve">姚夕彤</t>
  </si>
  <si>
    <t xml:space="preserve">高彩月</t>
  </si>
  <si>
    <t xml:space="preserve">高振华</t>
  </si>
  <si>
    <t xml:space="preserve">何佳明</t>
  </si>
  <si>
    <t xml:space="preserve">程成兵</t>
  </si>
  <si>
    <t xml:space="preserve">王廉</t>
  </si>
  <si>
    <t xml:space="preserve">杜金娥</t>
  </si>
  <si>
    <t xml:space="preserve">王泽媛</t>
  </si>
  <si>
    <t xml:space="preserve">李计顺</t>
  </si>
  <si>
    <t xml:space="preserve">宋秀兰</t>
  </si>
  <si>
    <t xml:space="preserve">尹五五</t>
  </si>
  <si>
    <t xml:space="preserve">安景叶</t>
  </si>
  <si>
    <t xml:space="preserve">郭妙兰</t>
  </si>
  <si>
    <t xml:space="preserve">邓彩珍</t>
  </si>
  <si>
    <t xml:space="preserve">乔拉玉</t>
  </si>
  <si>
    <t xml:space="preserve">李金亮</t>
  </si>
  <si>
    <t xml:space="preserve">王志强</t>
  </si>
  <si>
    <t xml:space="preserve">卢星宇</t>
  </si>
  <si>
    <t xml:space="preserve">翟志平</t>
  </si>
  <si>
    <t xml:space="preserve">翟心蕊</t>
  </si>
  <si>
    <t xml:space="preserve">边翠花</t>
  </si>
  <si>
    <t xml:space="preserve">崔贵花</t>
  </si>
  <si>
    <t xml:space="preserve">梁建东</t>
  </si>
  <si>
    <t xml:space="preserve">刘七祥</t>
  </si>
  <si>
    <t xml:space="preserve">新北社区</t>
  </si>
  <si>
    <t xml:space="preserve">郎计兰</t>
  </si>
  <si>
    <t xml:space="preserve">峨西</t>
  </si>
  <si>
    <t xml:space="preserve">张粉鱼</t>
  </si>
  <si>
    <t xml:space="preserve">姚计龙</t>
  </si>
  <si>
    <t xml:space="preserve">尹桂梅</t>
  </si>
  <si>
    <t xml:space="preserve">张和平</t>
  </si>
  <si>
    <t xml:space="preserve">姚永和</t>
  </si>
  <si>
    <t xml:space="preserve">李保秀</t>
  </si>
  <si>
    <t xml:space="preserve">王根义</t>
  </si>
  <si>
    <t xml:space="preserve">孔贞娥</t>
  </si>
  <si>
    <t xml:space="preserve">郝青元</t>
  </si>
  <si>
    <t xml:space="preserve">王占花</t>
  </si>
  <si>
    <t xml:space="preserve">郝月录</t>
  </si>
  <si>
    <t xml:space="preserve">庞明英</t>
  </si>
  <si>
    <t xml:space="preserve">郝拴财</t>
  </si>
  <si>
    <t xml:space="preserve">郎艮娥</t>
  </si>
  <si>
    <t xml:space="preserve">高润弟</t>
  </si>
  <si>
    <t xml:space="preserve">李月英</t>
  </si>
  <si>
    <t xml:space="preserve">杜贵才</t>
  </si>
  <si>
    <t xml:space="preserve">李润兰</t>
  </si>
  <si>
    <t xml:space="preserve">郝果利</t>
  </si>
  <si>
    <t xml:space="preserve">赵梅梅</t>
  </si>
  <si>
    <t xml:space="preserve">郝贵斗</t>
  </si>
  <si>
    <t xml:space="preserve">郝富财</t>
  </si>
  <si>
    <t xml:space="preserve">王二连</t>
  </si>
  <si>
    <t xml:space="preserve">王六三</t>
  </si>
  <si>
    <t xml:space="preserve">安计青</t>
  </si>
  <si>
    <t xml:space="preserve">张美女</t>
  </si>
  <si>
    <t xml:space="preserve">高镯镯</t>
  </si>
  <si>
    <t xml:space="preserve">孟塄小</t>
  </si>
  <si>
    <t xml:space="preserve">孟宝平</t>
  </si>
  <si>
    <t xml:space="preserve">李计莲</t>
  </si>
  <si>
    <t xml:space="preserve">梁存福</t>
  </si>
  <si>
    <t xml:space="preserve">梁存先</t>
  </si>
  <si>
    <t xml:space="preserve">梁存海</t>
  </si>
  <si>
    <t xml:space="preserve">孙文会</t>
  </si>
  <si>
    <t xml:space="preserve">刘兰弟</t>
  </si>
  <si>
    <t xml:space="preserve">薛林香</t>
  </si>
  <si>
    <t xml:space="preserve">黄极生</t>
  </si>
  <si>
    <t xml:space="preserve">郎娥娥</t>
  </si>
  <si>
    <t xml:space="preserve">宋秀叶</t>
  </si>
  <si>
    <t xml:space="preserve">梁花女</t>
  </si>
  <si>
    <t xml:space="preserve">郎存计</t>
  </si>
  <si>
    <t xml:space="preserve">孙文秀</t>
  </si>
  <si>
    <t xml:space="preserve">郝永成</t>
  </si>
  <si>
    <t xml:space="preserve">任巧香</t>
  </si>
  <si>
    <t xml:space="preserve">刘存树</t>
  </si>
  <si>
    <t xml:space="preserve">高润枝</t>
  </si>
  <si>
    <t xml:space="preserve">刘红英</t>
  </si>
  <si>
    <t xml:space="preserve">刘建平</t>
  </si>
  <si>
    <t xml:space="preserve">姚富鱼</t>
  </si>
  <si>
    <t xml:space="preserve">帅长长</t>
  </si>
  <si>
    <t xml:space="preserve">王月清</t>
  </si>
  <si>
    <t xml:space="preserve">魏改兰</t>
  </si>
  <si>
    <t xml:space="preserve">刘俊德</t>
  </si>
  <si>
    <t xml:space="preserve">康月清</t>
  </si>
  <si>
    <t xml:space="preserve">郝润林</t>
  </si>
  <si>
    <t xml:space="preserve">李美鱼</t>
  </si>
  <si>
    <t xml:space="preserve">郎守俊</t>
  </si>
  <si>
    <t xml:space="preserve">杨玉兰</t>
  </si>
  <si>
    <t xml:space="preserve">孙燕飞</t>
  </si>
  <si>
    <t xml:space="preserve">姚有德</t>
  </si>
  <si>
    <t xml:space="preserve">帅梅梅</t>
  </si>
  <si>
    <t xml:space="preserve">刘根小</t>
  </si>
  <si>
    <t xml:space="preserve">郝拴鱼</t>
  </si>
  <si>
    <t xml:space="preserve">陈二白</t>
  </si>
  <si>
    <t xml:space="preserve">郎果凤</t>
  </si>
  <si>
    <t xml:space="preserve">郎三圪旦</t>
  </si>
  <si>
    <t xml:space="preserve">李二根</t>
  </si>
  <si>
    <t xml:space="preserve">刘玉凤</t>
  </si>
  <si>
    <t xml:space="preserve">庞玉玉</t>
  </si>
  <si>
    <t xml:space="preserve">高润梅</t>
  </si>
  <si>
    <t xml:space="preserve">李贵成</t>
  </si>
  <si>
    <t xml:space="preserve">常改改</t>
  </si>
  <si>
    <t xml:space="preserve">李雨霓</t>
  </si>
  <si>
    <t xml:space="preserve">郭粉粉</t>
  </si>
  <si>
    <t xml:space="preserve">陈立荣</t>
  </si>
  <si>
    <t xml:space="preserve">王计平</t>
  </si>
  <si>
    <t xml:space="preserve">孙娥娥</t>
  </si>
  <si>
    <t xml:space="preserve">郎存娥</t>
  </si>
  <si>
    <t xml:space="preserve">陈臭姐</t>
  </si>
  <si>
    <t xml:space="preserve">李福德</t>
  </si>
  <si>
    <t xml:space="preserve">杜福海</t>
  </si>
  <si>
    <t xml:space="preserve">李计荣</t>
  </si>
  <si>
    <t xml:space="preserve">郎凤林</t>
  </si>
  <si>
    <t xml:space="preserve">柴白白</t>
  </si>
  <si>
    <t xml:space="preserve">杨先女</t>
  </si>
  <si>
    <t xml:space="preserve">刘三三</t>
  </si>
  <si>
    <t xml:space="preserve">甄凤仙</t>
  </si>
  <si>
    <t xml:space="preserve">李焕生</t>
  </si>
  <si>
    <t xml:space="preserve">常梅梅</t>
  </si>
  <si>
    <t xml:space="preserve">王四四</t>
  </si>
  <si>
    <t xml:space="preserve">杨存兰</t>
  </si>
  <si>
    <t xml:space="preserve">刘建元</t>
  </si>
  <si>
    <t xml:space="preserve">郎粉青</t>
  </si>
  <si>
    <t xml:space="preserve">李瑞林</t>
  </si>
  <si>
    <t xml:space="preserve">杨美林</t>
  </si>
  <si>
    <t xml:space="preserve">孟三虎</t>
  </si>
  <si>
    <t xml:space="preserve">李凤英</t>
  </si>
  <si>
    <t xml:space="preserve">李瑞枝</t>
  </si>
  <si>
    <t xml:space="preserve">李小玲</t>
  </si>
  <si>
    <t xml:space="preserve">姚二龙</t>
  </si>
  <si>
    <t xml:space="preserve">庞改生</t>
  </si>
  <si>
    <t xml:space="preserve">郝兰兰</t>
  </si>
  <si>
    <t xml:space="preserve">高莲莲</t>
  </si>
  <si>
    <t xml:space="preserve">李宏伟</t>
  </si>
  <si>
    <t xml:space="preserve">李宏亮</t>
  </si>
  <si>
    <t xml:space="preserve">侯俊英</t>
  </si>
  <si>
    <t xml:space="preserve">李巧娥</t>
  </si>
  <si>
    <t xml:space="preserve">李玉堂</t>
  </si>
  <si>
    <t xml:space="preserve">郝婵蝉</t>
  </si>
  <si>
    <t xml:space="preserve">李志善</t>
  </si>
  <si>
    <t xml:space="preserve">段润莲</t>
  </si>
  <si>
    <t xml:space="preserve">甄金莲</t>
  </si>
  <si>
    <t xml:space="preserve">郝福文</t>
  </si>
  <si>
    <t xml:space="preserve">王毛毛</t>
  </si>
  <si>
    <t xml:space="preserve">刘有元</t>
  </si>
  <si>
    <t xml:space="preserve">王美英</t>
  </si>
  <si>
    <t xml:space="preserve">乔六十一</t>
  </si>
  <si>
    <t xml:space="preserve">侯巧云</t>
  </si>
  <si>
    <t xml:space="preserve">宋太恒</t>
  </si>
  <si>
    <t xml:space="preserve">王二青</t>
  </si>
  <si>
    <t xml:space="preserve">赵二白</t>
  </si>
  <si>
    <t xml:space="preserve">陈付贞</t>
  </si>
  <si>
    <t xml:space="preserve">孟四四</t>
  </si>
  <si>
    <t xml:space="preserve">白二莲</t>
  </si>
  <si>
    <t xml:space="preserve">刘书孝</t>
  </si>
  <si>
    <t xml:space="preserve">高四四</t>
  </si>
  <si>
    <t xml:space="preserve">刘润梅</t>
  </si>
  <si>
    <t xml:space="preserve">高翠凤</t>
  </si>
  <si>
    <t xml:space="preserve">郝黑小</t>
  </si>
  <si>
    <t xml:space="preserve">任翠云</t>
  </si>
  <si>
    <t xml:space="preserve">姚顺娃</t>
  </si>
  <si>
    <t xml:space="preserve">李二娥</t>
  </si>
  <si>
    <t xml:space="preserve">姚玉财</t>
  </si>
  <si>
    <t xml:space="preserve">赵三毛</t>
  </si>
  <si>
    <t xml:space="preserve">郝三三</t>
  </si>
  <si>
    <t xml:space="preserve">郝计北</t>
  </si>
  <si>
    <t xml:space="preserve">徐四女</t>
  </si>
  <si>
    <t xml:space="preserve">姚红九</t>
  </si>
  <si>
    <t xml:space="preserve">王益秀</t>
  </si>
  <si>
    <t xml:space="preserve">耿宝珍</t>
  </si>
  <si>
    <t xml:space="preserve">郎凤南</t>
  </si>
  <si>
    <t xml:space="preserve">李玉凤</t>
  </si>
  <si>
    <t xml:space="preserve">郎引弟</t>
  </si>
  <si>
    <t xml:space="preserve">郝爱云</t>
  </si>
  <si>
    <t xml:space="preserve">姚计虎</t>
  </si>
  <si>
    <t xml:space="preserve">郎玉先</t>
  </si>
  <si>
    <t xml:space="preserve">郝贵录</t>
  </si>
  <si>
    <t xml:space="preserve">李存鱼</t>
  </si>
  <si>
    <t xml:space="preserve">郝来弟</t>
  </si>
  <si>
    <t xml:space="preserve">郎先德</t>
  </si>
  <si>
    <t xml:space="preserve">姚金翠</t>
  </si>
  <si>
    <t xml:space="preserve">杨明姐</t>
  </si>
  <si>
    <t xml:space="preserve">李贵英</t>
  </si>
  <si>
    <t xml:space="preserve">张爱美</t>
  </si>
  <si>
    <t xml:space="preserve">姚喜平</t>
  </si>
  <si>
    <t xml:space="preserve">郝平录</t>
  </si>
  <si>
    <t xml:space="preserve">梁瑞芬</t>
  </si>
  <si>
    <t xml:space="preserve">姚二后</t>
  </si>
  <si>
    <t xml:space="preserve">王养利</t>
  </si>
  <si>
    <t xml:space="preserve">杜二林</t>
  </si>
  <si>
    <t xml:space="preserve">张计平</t>
  </si>
  <si>
    <t xml:space="preserve">郎心爱</t>
  </si>
  <si>
    <t xml:space="preserve">赵淑青</t>
  </si>
  <si>
    <t xml:space="preserve">高安安</t>
  </si>
  <si>
    <t xml:space="preserve">张二梅</t>
  </si>
  <si>
    <t xml:space="preserve">郎计恩</t>
  </si>
  <si>
    <t xml:space="preserve">王拴连</t>
  </si>
  <si>
    <t xml:space="preserve">康秀蝉</t>
  </si>
  <si>
    <t xml:space="preserve">任巧鱼</t>
  </si>
  <si>
    <t xml:space="preserve">郝先兰</t>
  </si>
  <si>
    <t xml:space="preserve">尹俊先</t>
  </si>
  <si>
    <t xml:space="preserve">帅巧先</t>
  </si>
  <si>
    <t xml:space="preserve">李俊恩</t>
  </si>
  <si>
    <t xml:space="preserve">王爱萍</t>
  </si>
  <si>
    <t xml:space="preserve">郝世平</t>
  </si>
  <si>
    <t xml:space="preserve">王贵英</t>
  </si>
  <si>
    <t xml:space="preserve">郎瑞芬</t>
  </si>
  <si>
    <t xml:space="preserve">李录西</t>
  </si>
  <si>
    <t xml:space="preserve">孙文玉</t>
  </si>
  <si>
    <t xml:space="preserve">魏玉凤</t>
  </si>
  <si>
    <t xml:space="preserve">杜三旺</t>
  </si>
  <si>
    <t xml:space="preserve">王爱玲</t>
  </si>
  <si>
    <t xml:space="preserve">于存弟</t>
  </si>
  <si>
    <t xml:space="preserve">孙德亮</t>
  </si>
  <si>
    <t xml:space="preserve">王计珍</t>
  </si>
  <si>
    <t xml:space="preserve">郝建平</t>
  </si>
  <si>
    <t xml:space="preserve">宋成录</t>
  </si>
  <si>
    <t xml:space="preserve">李兰兰</t>
  </si>
  <si>
    <t xml:space="preserve">姚翠仙</t>
  </si>
  <si>
    <t xml:space="preserve">郝果明</t>
  </si>
  <si>
    <t xml:space="preserve">聂娥女</t>
  </si>
  <si>
    <t xml:space="preserve">李焕鱼</t>
  </si>
  <si>
    <t xml:space="preserve">郝和平</t>
  </si>
  <si>
    <t xml:space="preserve">李美云</t>
  </si>
  <si>
    <t xml:space="preserve">罗皓然</t>
  </si>
  <si>
    <t xml:space="preserve">乔秀林</t>
  </si>
  <si>
    <t xml:space="preserve">李宝生</t>
  </si>
  <si>
    <t xml:space="preserve">郎尚华</t>
  </si>
  <si>
    <t xml:space="preserve">张长玲</t>
  </si>
  <si>
    <t xml:space="preserve">郎国林</t>
  </si>
  <si>
    <t xml:space="preserve">姚眉河</t>
  </si>
  <si>
    <t xml:space="preserve">李毛女</t>
  </si>
  <si>
    <t xml:space="preserve">姚玉文</t>
  </si>
  <si>
    <t xml:space="preserve">张娥娣</t>
  </si>
  <si>
    <t xml:space="preserve">孙永先</t>
  </si>
  <si>
    <t xml:space="preserve">姚计明</t>
  </si>
  <si>
    <t xml:space="preserve">王林林</t>
  </si>
  <si>
    <t xml:space="preserve">姚二弟</t>
  </si>
  <si>
    <t xml:space="preserve">陈娥枝</t>
  </si>
  <si>
    <t xml:space="preserve">郝拴贵</t>
  </si>
  <si>
    <t xml:space="preserve">宋桂娥</t>
  </si>
  <si>
    <t xml:space="preserve">郝润凤</t>
  </si>
  <si>
    <t xml:space="preserve">刘书生</t>
  </si>
  <si>
    <t xml:space="preserve">罗润先</t>
  </si>
  <si>
    <t xml:space="preserve">帅焕梅</t>
  </si>
  <si>
    <t xml:space="preserve">郝三仁</t>
  </si>
  <si>
    <t xml:space="preserve">孙月生</t>
  </si>
  <si>
    <t xml:space="preserve">李宝才</t>
  </si>
  <si>
    <t xml:space="preserve">安娥娥</t>
  </si>
  <si>
    <t xml:space="preserve">徐爱连</t>
  </si>
  <si>
    <t xml:space="preserve">霍三印</t>
  </si>
  <si>
    <t xml:space="preserve">孙福恩</t>
  </si>
  <si>
    <t xml:space="preserve">霍美英</t>
  </si>
  <si>
    <t xml:space="preserve">高和平</t>
  </si>
  <si>
    <t xml:space="preserve">姚锁锁</t>
  </si>
  <si>
    <t xml:space="preserve">张桂枝</t>
  </si>
  <si>
    <t xml:space="preserve">马引弟</t>
  </si>
  <si>
    <t xml:space="preserve">郝春祥</t>
  </si>
  <si>
    <t xml:space="preserve">张爱云</t>
  </si>
  <si>
    <t xml:space="preserve">杜林林</t>
  </si>
  <si>
    <t xml:space="preserve">郝丙姐</t>
  </si>
  <si>
    <t xml:space="preserve">赵水鲜</t>
  </si>
  <si>
    <t xml:space="preserve">刘粉梅</t>
  </si>
  <si>
    <t xml:space="preserve">杜明亮</t>
  </si>
  <si>
    <t xml:space="preserve">郝世华</t>
  </si>
  <si>
    <t xml:space="preserve">乔小耀</t>
  </si>
  <si>
    <t xml:space="preserve">柴玉蝉</t>
  </si>
  <si>
    <t xml:space="preserve">安润花</t>
  </si>
  <si>
    <t xml:space="preserve">郝春花</t>
  </si>
  <si>
    <t xml:space="preserve">李果英</t>
  </si>
  <si>
    <t xml:space="preserve">李玉亮</t>
  </si>
  <si>
    <t xml:space="preserve">钟春香</t>
  </si>
  <si>
    <t xml:space="preserve">王祥祥</t>
  </si>
  <si>
    <t xml:space="preserve">高秀兰</t>
  </si>
  <si>
    <t xml:space="preserve">郎守岐</t>
  </si>
  <si>
    <t xml:space="preserve">李曾月</t>
  </si>
  <si>
    <t xml:space="preserve">巩付兰</t>
  </si>
  <si>
    <t xml:space="preserve">郎金龙</t>
  </si>
  <si>
    <t xml:space="preserve">郎艮蝉</t>
  </si>
  <si>
    <t xml:space="preserve">刘荣生</t>
  </si>
  <si>
    <t xml:space="preserve">刘月平</t>
  </si>
  <si>
    <t xml:space="preserve">王玉英</t>
  </si>
  <si>
    <t xml:space="preserve">刘俊秀</t>
  </si>
  <si>
    <t xml:space="preserve">李凤仙</t>
  </si>
  <si>
    <t xml:space="preserve">郝美英</t>
  </si>
  <si>
    <t xml:space="preserve">郝树贞</t>
  </si>
  <si>
    <t xml:space="preserve">郝宣相</t>
  </si>
  <si>
    <t xml:space="preserve">杨改英</t>
  </si>
  <si>
    <t xml:space="preserve">郝才计</t>
  </si>
  <si>
    <t xml:space="preserve">郝菊生</t>
  </si>
  <si>
    <t xml:space="preserve">宿润梅</t>
  </si>
  <si>
    <t xml:space="preserve">李二梅</t>
  </si>
  <si>
    <t xml:space="preserve">郝存秀</t>
  </si>
  <si>
    <t xml:space="preserve">姚廷信</t>
  </si>
  <si>
    <t xml:space="preserve">张德珍</t>
  </si>
  <si>
    <t xml:space="preserve">刘根根</t>
  </si>
  <si>
    <t xml:space="preserve">聂月清</t>
  </si>
  <si>
    <t xml:space="preserve">郝焕斗</t>
  </si>
  <si>
    <t xml:space="preserve">孙爱虎</t>
  </si>
  <si>
    <t xml:space="preserve">韩玉桃</t>
  </si>
  <si>
    <t xml:space="preserve">郝恒德</t>
  </si>
  <si>
    <t xml:space="preserve">郝清秀</t>
  </si>
  <si>
    <t xml:space="preserve">王梅梅</t>
  </si>
  <si>
    <t xml:space="preserve">王毕清</t>
  </si>
  <si>
    <t xml:space="preserve">李拴小</t>
  </si>
  <si>
    <t xml:space="preserve">李贵斗</t>
  </si>
  <si>
    <t xml:space="preserve">姚白白</t>
  </si>
  <si>
    <t xml:space="preserve">柳永存</t>
  </si>
  <si>
    <t xml:space="preserve">姚卫忠</t>
  </si>
  <si>
    <t xml:space="preserve">郝贵文</t>
  </si>
  <si>
    <t xml:space="preserve">杜成福</t>
  </si>
  <si>
    <t xml:space="preserve">郝丽娟</t>
  </si>
  <si>
    <t xml:space="preserve">杜眉定</t>
  </si>
  <si>
    <t xml:space="preserve">铁俊惠</t>
  </si>
  <si>
    <t xml:space="preserve">陈润元</t>
  </si>
  <si>
    <t xml:space="preserve">姚建国</t>
  </si>
  <si>
    <t xml:space="preserve">李全根</t>
  </si>
  <si>
    <t xml:space="preserve">姚保清</t>
  </si>
  <si>
    <t xml:space="preserve">姚长新</t>
  </si>
  <si>
    <t xml:space="preserve">柴丽芳</t>
  </si>
  <si>
    <t xml:space="preserve">刘捉柱</t>
  </si>
  <si>
    <t xml:space="preserve">姚慧云</t>
  </si>
  <si>
    <t xml:space="preserve">刘福红</t>
  </si>
  <si>
    <t xml:space="preserve">李国民</t>
  </si>
  <si>
    <t xml:space="preserve">姚忠平</t>
  </si>
  <si>
    <t xml:space="preserve">刘晓光</t>
  </si>
  <si>
    <t xml:space="preserve">高俊林</t>
  </si>
  <si>
    <t xml:space="preserve">郝福虎</t>
  </si>
  <si>
    <t xml:space="preserve">姚玉山</t>
  </si>
  <si>
    <t xml:space="preserve">刘粉云</t>
  </si>
  <si>
    <t xml:space="preserve">杜西亮</t>
  </si>
  <si>
    <t xml:space="preserve">贾香娥</t>
  </si>
  <si>
    <t xml:space="preserve">柴福德</t>
  </si>
  <si>
    <t xml:space="preserve">栗富梅</t>
  </si>
  <si>
    <t xml:space="preserve">姚双林</t>
  </si>
  <si>
    <t xml:space="preserve">郎占高</t>
  </si>
  <si>
    <t xml:space="preserve">王六一</t>
  </si>
  <si>
    <t xml:space="preserve">张俊梅</t>
  </si>
  <si>
    <t xml:space="preserve">郝翠兰</t>
  </si>
  <si>
    <t xml:space="preserve">郝润平</t>
  </si>
  <si>
    <t xml:space="preserve">郎心平</t>
  </si>
  <si>
    <t xml:space="preserve">李贵平</t>
  </si>
  <si>
    <t xml:space="preserve">郝新平</t>
  </si>
  <si>
    <t xml:space="preserve">孙清莲</t>
  </si>
  <si>
    <t xml:space="preserve">宋丽军</t>
  </si>
  <si>
    <t xml:space="preserve">郝燕玲</t>
  </si>
  <si>
    <t xml:space="preserve">李眉存</t>
  </si>
  <si>
    <t xml:space="preserve">姚水莲</t>
  </si>
  <si>
    <t xml:space="preserve">孙永伟</t>
  </si>
  <si>
    <t xml:space="preserve">孙永华</t>
  </si>
  <si>
    <t xml:space="preserve">孙梦瑶</t>
  </si>
  <si>
    <t xml:space="preserve">孙永爱</t>
  </si>
  <si>
    <t xml:space="preserve">姚计东</t>
  </si>
  <si>
    <t xml:space="preserve">张锡荣</t>
  </si>
  <si>
    <t xml:space="preserve">郝计福</t>
  </si>
  <si>
    <t xml:space="preserve">闫喜梅</t>
  </si>
  <si>
    <t xml:space="preserve">郝成恩</t>
  </si>
  <si>
    <t xml:space="preserve">柴桂英</t>
  </si>
  <si>
    <t xml:space="preserve">郝福录</t>
  </si>
  <si>
    <t xml:space="preserve">杨云花</t>
  </si>
  <si>
    <t xml:space="preserve">郝新爱</t>
  </si>
  <si>
    <t xml:space="preserve">万金花</t>
  </si>
  <si>
    <t xml:space="preserve">宋淑平</t>
  </si>
  <si>
    <t xml:space="preserve">柴文亮</t>
  </si>
  <si>
    <t xml:space="preserve">王二羊</t>
  </si>
  <si>
    <t xml:space="preserve">杜海俊</t>
  </si>
  <si>
    <t xml:space="preserve">孙美平</t>
  </si>
  <si>
    <t xml:space="preserve">郝翠平</t>
  </si>
  <si>
    <t xml:space="preserve">李拽存</t>
  </si>
  <si>
    <t xml:space="preserve">姚丙会</t>
  </si>
  <si>
    <t xml:space="preserve">郝金花</t>
  </si>
  <si>
    <t xml:space="preserve">姚巨川</t>
  </si>
  <si>
    <t xml:space="preserve">朱计英</t>
  </si>
  <si>
    <t xml:space="preserve">孙彦兵</t>
  </si>
  <si>
    <t xml:space="preserve">朱成东</t>
  </si>
  <si>
    <t xml:space="preserve">郎老虎</t>
  </si>
  <si>
    <t xml:space="preserve">韩立荣</t>
  </si>
  <si>
    <t xml:space="preserve">郝喜娥</t>
  </si>
  <si>
    <t xml:space="preserve">郝拴存</t>
  </si>
  <si>
    <t xml:space="preserve">薛春燕</t>
  </si>
  <si>
    <t xml:space="preserve">刘元娥</t>
  </si>
  <si>
    <t xml:space="preserve">宋眉所</t>
  </si>
  <si>
    <t xml:space="preserve">郎先娥</t>
  </si>
  <si>
    <t xml:space="preserve">高俊平</t>
  </si>
  <si>
    <t xml:space="preserve">郝建中</t>
  </si>
  <si>
    <t xml:space="preserve">李福计</t>
  </si>
  <si>
    <t xml:space="preserve">宋占花</t>
  </si>
  <si>
    <t xml:space="preserve">赵林娥</t>
  </si>
  <si>
    <t xml:space="preserve">李眉拴</t>
  </si>
  <si>
    <t xml:space="preserve">王娥娥</t>
  </si>
  <si>
    <t xml:space="preserve">姚永生</t>
  </si>
  <si>
    <t xml:space="preserve">郝建军</t>
  </si>
  <si>
    <t xml:space="preserve">孙彦伟</t>
  </si>
  <si>
    <t xml:space="preserve">杜文兰</t>
  </si>
  <si>
    <t xml:space="preserve">郎凤秀</t>
  </si>
  <si>
    <t xml:space="preserve">宋焕焕</t>
  </si>
  <si>
    <t xml:space="preserve">郎眉桃</t>
  </si>
  <si>
    <t xml:space="preserve">郝海林</t>
  </si>
  <si>
    <t xml:space="preserve">郎富华</t>
  </si>
  <si>
    <t xml:space="preserve">郎颂</t>
  </si>
  <si>
    <t xml:space="preserve">柴国军</t>
  </si>
  <si>
    <t xml:space="preserve">曹拴虎</t>
  </si>
  <si>
    <t xml:space="preserve">郎泽涛</t>
  </si>
  <si>
    <t xml:space="preserve">张红娟</t>
  </si>
  <si>
    <t xml:space="preserve">李帅峰</t>
  </si>
  <si>
    <t xml:space="preserve">李瑞新</t>
  </si>
  <si>
    <t xml:space="preserve">郎艺婷</t>
  </si>
  <si>
    <t xml:space="preserve">郝俊伟</t>
  </si>
  <si>
    <t xml:space="preserve">韩竹云</t>
  </si>
  <si>
    <t xml:space="preserve">贺拴平</t>
  </si>
  <si>
    <t xml:space="preserve">高佳</t>
  </si>
  <si>
    <t xml:space="preserve">庞春祥</t>
  </si>
  <si>
    <t xml:space="preserve">庞泽奇</t>
  </si>
  <si>
    <t xml:space="preserve">庞婷</t>
  </si>
  <si>
    <t xml:space="preserve">庞泽峰</t>
  </si>
  <si>
    <t xml:space="preserve">庞泽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_Sheet1" xfId="22"/>
    <cellStyle name="常规_Sheet1_4" xfId="23"/>
    <cellStyle name="常规_Sheet1_Sheet1" xfId="24"/>
    <cellStyle name="常规_Sheet1_Sheet1_居委会" xfId="2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4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4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5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6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6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6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6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6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6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6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6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6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6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7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7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7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7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7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7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7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7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7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7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8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8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9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9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0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0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0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0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0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0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0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0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0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0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1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1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1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1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1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1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1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1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1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1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2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3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3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3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3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3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3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3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3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3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3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4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4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4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4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4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4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4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4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4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4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5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5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6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6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7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7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7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7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7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7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7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7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7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7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8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8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8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8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8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8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8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8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8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18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19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0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0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0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0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0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0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0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0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0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0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1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1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1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1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1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1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1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1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1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1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2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2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3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3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4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4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4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4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4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4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4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4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4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4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5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5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5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5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5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5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5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5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5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5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6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7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7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7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7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7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7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7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7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7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7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8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8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8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8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8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8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8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8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8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8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29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29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0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0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1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1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1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1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1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1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1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1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1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1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2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2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2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2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2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2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2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2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2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2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3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4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4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4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4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4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4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4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4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4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4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5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5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5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5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5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5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5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5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5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5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6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6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7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7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8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8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8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8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8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85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8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8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8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8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9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9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9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9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9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9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9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97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39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399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1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3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0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10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411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12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960</xdr:colOff>
      <xdr:row>0</xdr:row>
      <xdr:rowOff>9360</xdr:rowOff>
    </xdr:to>
    <xdr:sp>
      <xdr:nvSpPr>
        <xdr:cNvPr id="413" name="Text Box 48"/>
        <xdr:cNvSpPr/>
      </xdr:nvSpPr>
      <xdr:spPr>
        <a:xfrm>
          <a:off x="0" y="0"/>
          <a:ext cx="129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14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15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16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17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18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720</xdr:colOff>
      <xdr:row>0</xdr:row>
      <xdr:rowOff>9360</xdr:rowOff>
    </xdr:to>
    <xdr:sp>
      <xdr:nvSpPr>
        <xdr:cNvPr id="419" name="Text Box 48"/>
        <xdr:cNvSpPr/>
      </xdr:nvSpPr>
      <xdr:spPr>
        <a:xfrm>
          <a:off x="0" y="0"/>
          <a:ext cx="108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2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2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2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2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2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25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2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27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2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2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3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3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3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3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3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3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3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3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3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39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4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41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4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4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4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4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4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4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4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4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5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5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5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53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5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55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5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5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5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5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6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6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6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6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6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6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6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67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6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69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7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8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81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8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83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8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8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8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8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8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8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9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9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9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9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9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95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9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497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9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49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0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0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0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0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0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0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0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0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0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509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1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511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1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1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1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1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1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1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1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1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2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2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2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523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2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525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2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2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2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2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3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3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3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3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3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3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3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537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3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539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1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3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4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50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551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52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30680</xdr:colOff>
      <xdr:row>1044</xdr:row>
      <xdr:rowOff>9000</xdr:rowOff>
    </xdr:to>
    <xdr:sp>
      <xdr:nvSpPr>
        <xdr:cNvPr id="553" name="Text Box 48"/>
        <xdr:cNvSpPr/>
      </xdr:nvSpPr>
      <xdr:spPr>
        <a:xfrm>
          <a:off x="0" y="199199520"/>
          <a:ext cx="130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54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55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56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57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58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108720</xdr:colOff>
      <xdr:row>1044</xdr:row>
      <xdr:rowOff>9000</xdr:rowOff>
    </xdr:to>
    <xdr:sp>
      <xdr:nvSpPr>
        <xdr:cNvPr id="559" name="Text Box 48"/>
        <xdr:cNvSpPr/>
      </xdr:nvSpPr>
      <xdr:spPr>
        <a:xfrm>
          <a:off x="0" y="199199520"/>
          <a:ext cx="108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6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6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6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6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6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565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6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567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6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6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7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7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7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7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7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7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7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7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7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579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8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581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8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8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8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8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8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8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8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8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9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9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9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593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9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595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9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9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9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59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0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0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0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0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0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0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0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07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0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09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1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2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21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2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23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2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2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2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2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2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2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3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3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3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3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3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35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3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37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3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3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4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4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4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4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4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4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4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4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4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49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5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51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5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5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5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5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5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5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5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5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6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6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6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63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6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65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6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6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6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6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7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7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7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7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7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7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7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77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7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79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1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3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8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90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91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92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0680</xdr:colOff>
      <xdr:row>620</xdr:row>
      <xdr:rowOff>9720</xdr:rowOff>
    </xdr:to>
    <xdr:sp>
      <xdr:nvSpPr>
        <xdr:cNvPr id="693" name="Text Box 48"/>
        <xdr:cNvSpPr/>
      </xdr:nvSpPr>
      <xdr:spPr>
        <a:xfrm>
          <a:off x="0" y="11840220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94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95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96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97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98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08720</xdr:colOff>
      <xdr:row>620</xdr:row>
      <xdr:rowOff>9720</xdr:rowOff>
    </xdr:to>
    <xdr:sp>
      <xdr:nvSpPr>
        <xdr:cNvPr id="699" name="Text Box 48"/>
        <xdr:cNvSpPr/>
      </xdr:nvSpPr>
      <xdr:spPr>
        <a:xfrm>
          <a:off x="0" y="11840220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0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0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0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0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0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05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0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07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0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0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1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1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1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1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1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1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1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1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1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19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2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21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2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2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2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2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2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2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2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2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3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3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3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33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3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35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3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3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3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3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4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4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4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4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4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4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4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47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4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49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5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6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61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6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63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6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6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6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6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6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6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7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7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7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7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7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75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7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77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7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7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8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8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8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8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8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8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8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8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8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89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9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791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9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9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9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9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9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9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9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79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0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0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0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803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0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805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0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0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0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0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1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1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1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1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1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1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1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817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1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819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1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3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2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30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831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32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0680</xdr:colOff>
      <xdr:row>201</xdr:row>
      <xdr:rowOff>9720</xdr:rowOff>
    </xdr:to>
    <xdr:sp>
      <xdr:nvSpPr>
        <xdr:cNvPr id="833" name="Text Box 48"/>
        <xdr:cNvSpPr/>
      </xdr:nvSpPr>
      <xdr:spPr>
        <a:xfrm>
          <a:off x="0" y="38582640"/>
          <a:ext cx="130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34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35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36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37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38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8720</xdr:colOff>
      <xdr:row>201</xdr:row>
      <xdr:rowOff>9720</xdr:rowOff>
    </xdr:to>
    <xdr:sp>
      <xdr:nvSpPr>
        <xdr:cNvPr id="839" name="Text Box 48"/>
        <xdr:cNvSpPr/>
      </xdr:nvSpPr>
      <xdr:spPr>
        <a:xfrm>
          <a:off x="0" y="38582640"/>
          <a:ext cx="108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8.15"/>
    <col collapsed="false" customWidth="true" hidden="false" outlineLevel="0" max="3" min="3" style="2" width="15.47"/>
    <col collapsed="false" customWidth="true" hidden="false" outlineLevel="0" max="4" min="4" style="1" width="20.74"/>
    <col collapsed="false" customWidth="true" hidden="false" outlineLevel="0" max="5" min="5" style="1" width="25.24"/>
    <col collapsed="false" customWidth="false" hidden="false" outlineLevel="0" max="7" min="6" style="1" width="8.99"/>
    <col collapsed="false" customWidth="true" hidden="false" outlineLevel="0" max="8" min="8" style="1" width="21.12"/>
    <col collapsed="false" customWidth="false" hidden="false" outlineLevel="0" max="9" min="9" style="1" width="8.99"/>
    <col collapsed="false" customWidth="true" hidden="false" outlineLevel="0" max="10" min="10" style="1" width="24.87"/>
    <col collapsed="false" customWidth="false" hidden="false" outlineLevel="0" max="257" min="11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</row>
    <row r="2" s="1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1" customFormat="true" ht="15" hidden="false" customHeight="true" outlineLevel="0" collapsed="false">
      <c r="A3" s="7" t="s">
        <v>5</v>
      </c>
      <c r="B3" s="8" t="n">
        <v>2</v>
      </c>
      <c r="C3" s="8" t="n">
        <v>1016</v>
      </c>
      <c r="D3" s="9" t="s">
        <v>6</v>
      </c>
      <c r="E3" s="2"/>
    </row>
    <row r="4" s="1" customFormat="true" ht="15" hidden="false" customHeight="true" outlineLevel="0" collapsed="false">
      <c r="A4" s="7" t="s">
        <v>7</v>
      </c>
      <c r="B4" s="8"/>
      <c r="C4" s="8"/>
      <c r="D4" s="9"/>
      <c r="E4" s="2"/>
    </row>
    <row r="5" s="1" customFormat="true" ht="15" hidden="false" customHeight="true" outlineLevel="0" collapsed="false">
      <c r="A5" s="7" t="s">
        <v>8</v>
      </c>
      <c r="B5" s="8" t="n">
        <v>1</v>
      </c>
      <c r="C5" s="8" t="n">
        <v>508</v>
      </c>
      <c r="D5" s="9" t="s">
        <v>9</v>
      </c>
      <c r="E5" s="2"/>
    </row>
    <row r="6" s="1" customFormat="true" ht="15" hidden="false" customHeight="true" outlineLevel="0" collapsed="false">
      <c r="A6" s="7" t="s">
        <v>10</v>
      </c>
      <c r="B6" s="8" t="n">
        <v>1</v>
      </c>
      <c r="C6" s="8" t="n">
        <v>508</v>
      </c>
      <c r="D6" s="9" t="s">
        <v>11</v>
      </c>
      <c r="E6" s="2"/>
    </row>
    <row r="7" s="1" customFormat="true" ht="15" hidden="false" customHeight="true" outlineLevel="0" collapsed="false">
      <c r="A7" s="7" t="s">
        <v>12</v>
      </c>
      <c r="B7" s="8" t="n">
        <v>1</v>
      </c>
      <c r="C7" s="8" t="n">
        <v>508</v>
      </c>
      <c r="D7" s="9" t="s">
        <v>9</v>
      </c>
    </row>
    <row r="8" s="1" customFormat="true" ht="15" hidden="false" customHeight="true" outlineLevel="0" collapsed="false">
      <c r="A8" s="7" t="s">
        <v>13</v>
      </c>
      <c r="B8" s="8" t="n">
        <v>1</v>
      </c>
      <c r="C8" s="8" t="n">
        <v>508</v>
      </c>
      <c r="D8" s="9" t="s">
        <v>9</v>
      </c>
      <c r="F8" s="2"/>
    </row>
    <row r="9" s="1" customFormat="true" ht="15" hidden="false" customHeight="true" outlineLevel="0" collapsed="false">
      <c r="A9" s="7" t="s">
        <v>14</v>
      </c>
      <c r="B9" s="8" t="n">
        <v>2</v>
      </c>
      <c r="C9" s="8" t="n">
        <v>1086</v>
      </c>
      <c r="D9" s="9" t="s">
        <v>15</v>
      </c>
    </row>
    <row r="10" s="1" customFormat="true" ht="15" hidden="false" customHeight="true" outlineLevel="0" collapsed="false">
      <c r="A10" s="7" t="s">
        <v>16</v>
      </c>
      <c r="B10" s="8"/>
      <c r="C10" s="8"/>
      <c r="D10" s="9"/>
    </row>
    <row r="11" s="1" customFormat="true" ht="15" hidden="false" customHeight="true" outlineLevel="0" collapsed="false">
      <c r="A11" s="7" t="s">
        <v>17</v>
      </c>
      <c r="B11" s="8" t="n">
        <v>2</v>
      </c>
      <c r="C11" s="8" t="n">
        <v>1016</v>
      </c>
      <c r="D11" s="9" t="s">
        <v>18</v>
      </c>
    </row>
    <row r="12" s="1" customFormat="true" ht="15" hidden="false" customHeight="true" outlineLevel="0" collapsed="false">
      <c r="A12" s="7" t="s">
        <v>19</v>
      </c>
      <c r="B12" s="8"/>
      <c r="C12" s="8"/>
      <c r="D12" s="9"/>
    </row>
    <row r="13" s="1" customFormat="true" ht="15" hidden="false" customHeight="true" outlineLevel="0" collapsed="false">
      <c r="A13" s="7" t="s">
        <v>20</v>
      </c>
      <c r="B13" s="8" t="n">
        <v>1</v>
      </c>
      <c r="C13" s="8" t="n">
        <v>508</v>
      </c>
      <c r="D13" s="9" t="s">
        <v>21</v>
      </c>
    </row>
    <row r="14" s="1" customFormat="true" ht="15" hidden="false" customHeight="true" outlineLevel="0" collapsed="false">
      <c r="A14" s="7" t="s">
        <v>22</v>
      </c>
      <c r="B14" s="8" t="n">
        <v>1</v>
      </c>
      <c r="C14" s="8" t="n">
        <v>508</v>
      </c>
      <c r="D14" s="9" t="s">
        <v>18</v>
      </c>
    </row>
    <row r="15" s="1" customFormat="true" ht="15" hidden="false" customHeight="true" outlineLevel="0" collapsed="false">
      <c r="A15" s="7" t="s">
        <v>23</v>
      </c>
      <c r="B15" s="8" t="n">
        <v>1</v>
      </c>
      <c r="C15" s="8" t="n">
        <v>541</v>
      </c>
      <c r="D15" s="9" t="s">
        <v>9</v>
      </c>
    </row>
    <row r="16" s="1" customFormat="true" ht="15" hidden="false" customHeight="true" outlineLevel="0" collapsed="false">
      <c r="A16" s="7" t="s">
        <v>24</v>
      </c>
      <c r="B16" s="10" t="n">
        <v>1</v>
      </c>
      <c r="C16" s="10" t="n">
        <v>558</v>
      </c>
      <c r="D16" s="11" t="s">
        <v>25</v>
      </c>
    </row>
    <row r="17" s="1" customFormat="true" ht="15" hidden="false" customHeight="true" outlineLevel="0" collapsed="false">
      <c r="A17" s="7" t="s">
        <v>26</v>
      </c>
      <c r="B17" s="8" t="n">
        <v>1</v>
      </c>
      <c r="C17" s="8" t="n">
        <v>508</v>
      </c>
      <c r="D17" s="9" t="s">
        <v>18</v>
      </c>
    </row>
    <row r="18" s="1" customFormat="true" ht="15" hidden="false" customHeight="true" outlineLevel="0" collapsed="false">
      <c r="A18" s="7" t="s">
        <v>27</v>
      </c>
      <c r="B18" s="8" t="n">
        <v>1</v>
      </c>
      <c r="C18" s="8" t="n">
        <v>553</v>
      </c>
      <c r="D18" s="9" t="s">
        <v>9</v>
      </c>
    </row>
    <row r="19" s="1" customFormat="true" ht="15" hidden="false" customHeight="true" outlineLevel="0" collapsed="false">
      <c r="A19" s="7" t="s">
        <v>28</v>
      </c>
      <c r="B19" s="8" t="n">
        <v>1</v>
      </c>
      <c r="C19" s="8" t="n">
        <v>508</v>
      </c>
      <c r="D19" s="9" t="s">
        <v>18</v>
      </c>
    </row>
    <row r="20" s="1" customFormat="true" ht="15" hidden="false" customHeight="true" outlineLevel="0" collapsed="false">
      <c r="A20" s="12" t="s">
        <v>29</v>
      </c>
      <c r="B20" s="8" t="n">
        <v>1</v>
      </c>
      <c r="C20" s="8" t="n">
        <v>508</v>
      </c>
      <c r="D20" s="9" t="s">
        <v>15</v>
      </c>
    </row>
    <row r="21" s="1" customFormat="true" ht="15" hidden="false" customHeight="true" outlineLevel="0" collapsed="false">
      <c r="A21" s="7" t="s">
        <v>30</v>
      </c>
      <c r="B21" s="8" t="n">
        <v>1</v>
      </c>
      <c r="C21" s="8" t="n">
        <v>508</v>
      </c>
      <c r="D21" s="9" t="s">
        <v>25</v>
      </c>
    </row>
    <row r="22" s="1" customFormat="true" ht="15" hidden="false" customHeight="true" outlineLevel="0" collapsed="false">
      <c r="A22" s="7" t="s">
        <v>31</v>
      </c>
      <c r="B22" s="8" t="n">
        <v>1</v>
      </c>
      <c r="C22" s="8" t="n">
        <v>508</v>
      </c>
      <c r="D22" s="9" t="s">
        <v>25</v>
      </c>
    </row>
    <row r="23" s="1" customFormat="true" ht="15" hidden="false" customHeight="true" outlineLevel="0" collapsed="false">
      <c r="A23" s="7" t="s">
        <v>32</v>
      </c>
      <c r="B23" s="8" t="n">
        <v>1</v>
      </c>
      <c r="C23" s="8" t="n">
        <v>508</v>
      </c>
      <c r="D23" s="13" t="s">
        <v>11</v>
      </c>
    </row>
    <row r="24" s="1" customFormat="true" ht="15" hidden="false" customHeight="true" outlineLevel="0" collapsed="false">
      <c r="A24" s="7" t="s">
        <v>33</v>
      </c>
      <c r="B24" s="8" t="n">
        <v>1</v>
      </c>
      <c r="C24" s="8" t="n">
        <v>508</v>
      </c>
      <c r="D24" s="13" t="s">
        <v>9</v>
      </c>
    </row>
    <row r="25" s="1" customFormat="true" ht="15" hidden="false" customHeight="true" outlineLevel="0" collapsed="false">
      <c r="A25" s="7" t="s">
        <v>34</v>
      </c>
      <c r="B25" s="8" t="n">
        <v>1</v>
      </c>
      <c r="C25" s="8" t="n">
        <v>538</v>
      </c>
      <c r="D25" s="9" t="s">
        <v>9</v>
      </c>
    </row>
    <row r="26" s="1" customFormat="true" ht="15" hidden="false" customHeight="true" outlineLevel="0" collapsed="false">
      <c r="A26" s="12" t="s">
        <v>35</v>
      </c>
      <c r="B26" s="8" t="n">
        <v>1</v>
      </c>
      <c r="C26" s="8" t="n">
        <v>578</v>
      </c>
      <c r="D26" s="9" t="s">
        <v>6</v>
      </c>
    </row>
    <row r="27" s="1" customFormat="true" ht="15" hidden="false" customHeight="true" outlineLevel="0" collapsed="false">
      <c r="A27" s="12" t="s">
        <v>36</v>
      </c>
      <c r="B27" s="8" t="n">
        <v>1</v>
      </c>
      <c r="C27" s="8" t="n">
        <v>508</v>
      </c>
      <c r="D27" s="9" t="s">
        <v>9</v>
      </c>
    </row>
    <row r="28" s="1" customFormat="true" ht="15" hidden="false" customHeight="true" outlineLevel="0" collapsed="false">
      <c r="A28" s="12" t="s">
        <v>37</v>
      </c>
      <c r="B28" s="8" t="n">
        <v>1</v>
      </c>
      <c r="C28" s="8" t="n">
        <v>508</v>
      </c>
      <c r="D28" s="9" t="s">
        <v>18</v>
      </c>
    </row>
    <row r="29" s="1" customFormat="true" ht="15" hidden="false" customHeight="true" outlineLevel="0" collapsed="false">
      <c r="A29" s="12" t="s">
        <v>38</v>
      </c>
      <c r="B29" s="8" t="n">
        <v>1</v>
      </c>
      <c r="C29" s="8" t="n">
        <v>508</v>
      </c>
      <c r="D29" s="13" t="s">
        <v>11</v>
      </c>
    </row>
    <row r="30" s="1" customFormat="true" ht="15" hidden="false" customHeight="true" outlineLevel="0" collapsed="false">
      <c r="A30" s="12" t="s">
        <v>39</v>
      </c>
      <c r="B30" s="8" t="n">
        <v>1</v>
      </c>
      <c r="C30" s="8" t="n">
        <v>578</v>
      </c>
      <c r="D30" s="13" t="s">
        <v>6</v>
      </c>
    </row>
    <row r="31" s="1" customFormat="true" ht="15" hidden="false" customHeight="true" outlineLevel="0" collapsed="false">
      <c r="A31" s="12" t="s">
        <v>40</v>
      </c>
      <c r="B31" s="10" t="n">
        <v>2</v>
      </c>
      <c r="C31" s="10" t="n">
        <v>1016</v>
      </c>
      <c r="D31" s="11" t="s">
        <v>41</v>
      </c>
    </row>
    <row r="32" s="1" customFormat="true" ht="15" hidden="false" customHeight="true" outlineLevel="0" collapsed="false">
      <c r="A32" s="12" t="s">
        <v>42</v>
      </c>
      <c r="B32" s="10"/>
      <c r="C32" s="10"/>
      <c r="D32" s="11"/>
    </row>
    <row r="33" s="1" customFormat="true" ht="15" hidden="false" customHeight="true" outlineLevel="0" collapsed="false">
      <c r="A33" s="9" t="s">
        <v>43</v>
      </c>
      <c r="B33" s="8" t="n">
        <v>1</v>
      </c>
      <c r="C33" s="8" t="n">
        <v>508</v>
      </c>
      <c r="D33" s="9" t="s">
        <v>15</v>
      </c>
    </row>
    <row r="34" s="1" customFormat="true" ht="15" hidden="false" customHeight="true" outlineLevel="0" collapsed="false">
      <c r="A34" s="7" t="s">
        <v>44</v>
      </c>
      <c r="B34" s="8" t="n">
        <v>1</v>
      </c>
      <c r="C34" s="8" t="n">
        <v>553</v>
      </c>
      <c r="D34" s="13" t="s">
        <v>11</v>
      </c>
    </row>
    <row r="35" s="1" customFormat="true" ht="15" hidden="false" customHeight="true" outlineLevel="0" collapsed="false">
      <c r="A35" s="7" t="s">
        <v>45</v>
      </c>
      <c r="B35" s="8" t="n">
        <v>1</v>
      </c>
      <c r="C35" s="10" t="n">
        <v>508</v>
      </c>
      <c r="D35" s="14" t="s">
        <v>21</v>
      </c>
    </row>
    <row r="36" s="1" customFormat="true" ht="15" hidden="false" customHeight="true" outlineLevel="0" collapsed="false">
      <c r="A36" s="7" t="s">
        <v>46</v>
      </c>
      <c r="B36" s="8" t="n">
        <v>1</v>
      </c>
      <c r="C36" s="8" t="n">
        <v>508</v>
      </c>
      <c r="D36" s="9" t="s">
        <v>15</v>
      </c>
    </row>
    <row r="37" s="1" customFormat="true" ht="15" hidden="false" customHeight="true" outlineLevel="0" collapsed="false">
      <c r="A37" s="12" t="s">
        <v>47</v>
      </c>
      <c r="B37" s="8" t="n">
        <v>1</v>
      </c>
      <c r="C37" s="8" t="n">
        <v>553</v>
      </c>
      <c r="D37" s="13" t="s">
        <v>21</v>
      </c>
    </row>
    <row r="38" s="1" customFormat="true" ht="15" hidden="false" customHeight="true" outlineLevel="0" collapsed="false">
      <c r="A38" s="12" t="s">
        <v>48</v>
      </c>
      <c r="B38" s="8" t="n">
        <v>1</v>
      </c>
      <c r="C38" s="8" t="n">
        <v>508</v>
      </c>
      <c r="D38" s="13" t="s">
        <v>9</v>
      </c>
    </row>
    <row r="39" s="1" customFormat="true" ht="15" hidden="false" customHeight="true" outlineLevel="0" collapsed="false">
      <c r="A39" s="12" t="s">
        <v>49</v>
      </c>
      <c r="B39" s="8" t="n">
        <v>1</v>
      </c>
      <c r="C39" s="8" t="n">
        <v>508</v>
      </c>
      <c r="D39" s="13" t="s">
        <v>9</v>
      </c>
    </row>
    <row r="40" s="1" customFormat="true" ht="15" hidden="false" customHeight="true" outlineLevel="0" collapsed="false">
      <c r="A40" s="12" t="s">
        <v>50</v>
      </c>
      <c r="B40" s="8" t="n">
        <v>1</v>
      </c>
      <c r="C40" s="10" t="n">
        <v>558</v>
      </c>
      <c r="D40" s="14" t="s">
        <v>25</v>
      </c>
    </row>
    <row r="41" s="1" customFormat="true" ht="15" hidden="false" customHeight="true" outlineLevel="0" collapsed="false">
      <c r="A41" s="12" t="s">
        <v>51</v>
      </c>
      <c r="B41" s="8" t="n">
        <v>1</v>
      </c>
      <c r="C41" s="8" t="n">
        <v>508</v>
      </c>
      <c r="D41" s="13" t="s">
        <v>25</v>
      </c>
    </row>
    <row r="42" s="1" customFormat="true" ht="15" hidden="false" customHeight="true" outlineLevel="0" collapsed="false">
      <c r="A42" s="12" t="s">
        <v>52</v>
      </c>
      <c r="B42" s="15" t="n">
        <v>1</v>
      </c>
      <c r="C42" s="10" t="n">
        <v>578</v>
      </c>
      <c r="D42" s="11" t="s">
        <v>6</v>
      </c>
    </row>
    <row r="43" s="1" customFormat="true" ht="15" hidden="false" customHeight="true" outlineLevel="0" collapsed="false">
      <c r="A43" s="12" t="s">
        <v>53</v>
      </c>
      <c r="B43" s="8" t="n">
        <v>1</v>
      </c>
      <c r="C43" s="8" t="n">
        <v>508</v>
      </c>
      <c r="D43" s="9" t="s">
        <v>11</v>
      </c>
    </row>
    <row r="44" s="1" customFormat="true" ht="15" hidden="false" customHeight="true" outlineLevel="0" collapsed="false">
      <c r="A44" s="9" t="s">
        <v>54</v>
      </c>
      <c r="B44" s="8" t="n">
        <v>1</v>
      </c>
      <c r="C44" s="8" t="n">
        <v>508</v>
      </c>
      <c r="D44" s="9" t="s">
        <v>25</v>
      </c>
    </row>
    <row r="45" s="1" customFormat="true" ht="15" hidden="false" customHeight="true" outlineLevel="0" collapsed="false">
      <c r="A45" s="7" t="s">
        <v>55</v>
      </c>
      <c r="B45" s="8" t="n">
        <v>1</v>
      </c>
      <c r="C45" s="8" t="n">
        <v>508</v>
      </c>
      <c r="D45" s="13" t="s">
        <v>9</v>
      </c>
    </row>
    <row r="46" s="1" customFormat="true" ht="15" hidden="false" customHeight="true" outlineLevel="0" collapsed="false">
      <c r="A46" s="7" t="s">
        <v>56</v>
      </c>
      <c r="B46" s="8" t="n">
        <v>1</v>
      </c>
      <c r="C46" s="8" t="n">
        <v>508</v>
      </c>
      <c r="D46" s="13" t="s">
        <v>11</v>
      </c>
    </row>
    <row r="47" s="1" customFormat="true" ht="15" hidden="false" customHeight="true" outlineLevel="0" collapsed="false">
      <c r="A47" s="7" t="s">
        <v>57</v>
      </c>
      <c r="B47" s="8" t="n">
        <v>1</v>
      </c>
      <c r="C47" s="8" t="n">
        <v>508</v>
      </c>
      <c r="D47" s="13" t="s">
        <v>18</v>
      </c>
    </row>
    <row r="48" s="1" customFormat="true" ht="15" hidden="false" customHeight="true" outlineLevel="0" collapsed="false">
      <c r="A48" s="7" t="s">
        <v>58</v>
      </c>
      <c r="B48" s="8" t="n">
        <v>1</v>
      </c>
      <c r="C48" s="8" t="n">
        <v>508</v>
      </c>
      <c r="D48" s="9" t="s">
        <v>59</v>
      </c>
    </row>
    <row r="49" s="1" customFormat="true" ht="15" hidden="false" customHeight="true" outlineLevel="0" collapsed="false">
      <c r="A49" s="7" t="s">
        <v>60</v>
      </c>
      <c r="B49" s="8" t="n">
        <v>1</v>
      </c>
      <c r="C49" s="8" t="n">
        <v>541</v>
      </c>
      <c r="D49" s="9" t="s">
        <v>15</v>
      </c>
    </row>
    <row r="50" s="1" customFormat="true" ht="15" hidden="false" customHeight="true" outlineLevel="0" collapsed="false">
      <c r="A50" s="7" t="s">
        <v>61</v>
      </c>
      <c r="B50" s="8" t="n">
        <v>1</v>
      </c>
      <c r="C50" s="8" t="n">
        <v>508</v>
      </c>
      <c r="D50" s="13" t="s">
        <v>18</v>
      </c>
    </row>
    <row r="51" s="1" customFormat="true" ht="15" hidden="false" customHeight="true" outlineLevel="0" collapsed="false">
      <c r="A51" s="16" t="s">
        <v>62</v>
      </c>
      <c r="B51" s="17" t="n">
        <v>1</v>
      </c>
      <c r="C51" s="8" t="n">
        <v>508</v>
      </c>
      <c r="D51" s="13" t="s">
        <v>9</v>
      </c>
    </row>
    <row r="52" s="1" customFormat="true" ht="15" hidden="false" customHeight="true" outlineLevel="0" collapsed="false">
      <c r="A52" s="7" t="s">
        <v>63</v>
      </c>
      <c r="B52" s="8" t="n">
        <v>1</v>
      </c>
      <c r="C52" s="8" t="n">
        <v>578</v>
      </c>
      <c r="D52" s="9" t="s">
        <v>9</v>
      </c>
    </row>
    <row r="53" s="1" customFormat="true" ht="15" hidden="false" customHeight="true" outlineLevel="0" collapsed="false">
      <c r="A53" s="7" t="s">
        <v>64</v>
      </c>
      <c r="B53" s="8" t="n">
        <v>1</v>
      </c>
      <c r="C53" s="8" t="n">
        <v>508</v>
      </c>
      <c r="D53" s="9" t="s">
        <v>41</v>
      </c>
    </row>
    <row r="54" s="1" customFormat="true" ht="15" hidden="false" customHeight="true" outlineLevel="0" collapsed="false">
      <c r="A54" s="7" t="s">
        <v>65</v>
      </c>
      <c r="B54" s="8" t="n">
        <v>1</v>
      </c>
      <c r="C54" s="8" t="n">
        <v>508</v>
      </c>
      <c r="D54" s="13" t="s">
        <v>6</v>
      </c>
    </row>
    <row r="55" s="1" customFormat="true" ht="15" hidden="false" customHeight="true" outlineLevel="0" collapsed="false">
      <c r="A55" s="7" t="s">
        <v>66</v>
      </c>
      <c r="B55" s="8" t="n">
        <v>1</v>
      </c>
      <c r="C55" s="8" t="n">
        <v>508</v>
      </c>
      <c r="D55" s="13" t="s">
        <v>9</v>
      </c>
    </row>
    <row r="56" s="1" customFormat="true" ht="15" hidden="false" customHeight="true" outlineLevel="0" collapsed="false">
      <c r="A56" s="7" t="s">
        <v>67</v>
      </c>
      <c r="B56" s="8" t="n">
        <v>1</v>
      </c>
      <c r="C56" s="8" t="n">
        <v>508</v>
      </c>
      <c r="D56" s="13" t="s">
        <v>11</v>
      </c>
    </row>
    <row r="57" s="1" customFormat="true" ht="15" hidden="false" customHeight="true" outlineLevel="0" collapsed="false">
      <c r="A57" s="7" t="s">
        <v>68</v>
      </c>
      <c r="B57" s="8" t="n">
        <v>1</v>
      </c>
      <c r="C57" s="8" t="n">
        <v>508</v>
      </c>
      <c r="D57" s="13" t="s">
        <v>9</v>
      </c>
    </row>
    <row r="58" s="1" customFormat="true" ht="15" hidden="false" customHeight="true" outlineLevel="0" collapsed="false">
      <c r="A58" s="12" t="s">
        <v>69</v>
      </c>
      <c r="B58" s="8" t="n">
        <v>1</v>
      </c>
      <c r="C58" s="8" t="n">
        <v>508</v>
      </c>
      <c r="D58" s="13" t="s">
        <v>11</v>
      </c>
    </row>
    <row r="59" s="1" customFormat="true" ht="15" hidden="false" customHeight="true" outlineLevel="0" collapsed="false">
      <c r="A59" s="7" t="s">
        <v>70</v>
      </c>
      <c r="B59" s="8" t="n">
        <v>1</v>
      </c>
      <c r="C59" s="8" t="n">
        <v>508</v>
      </c>
      <c r="D59" s="13" t="s">
        <v>11</v>
      </c>
    </row>
    <row r="60" s="1" customFormat="true" ht="15" hidden="false" customHeight="true" outlineLevel="0" collapsed="false">
      <c r="A60" s="7" t="s">
        <v>71</v>
      </c>
      <c r="B60" s="8" t="n">
        <v>1</v>
      </c>
      <c r="C60" s="8" t="n">
        <v>508</v>
      </c>
      <c r="D60" s="9" t="s">
        <v>6</v>
      </c>
    </row>
    <row r="61" s="1" customFormat="true" ht="15" hidden="false" customHeight="true" outlineLevel="0" collapsed="false">
      <c r="A61" s="7" t="s">
        <v>72</v>
      </c>
      <c r="B61" s="8" t="n">
        <v>1</v>
      </c>
      <c r="C61" s="8" t="n">
        <v>508</v>
      </c>
      <c r="D61" s="13" t="s">
        <v>11</v>
      </c>
    </row>
    <row r="62" s="1" customFormat="true" ht="15" hidden="false" customHeight="true" outlineLevel="0" collapsed="false">
      <c r="A62" s="7" t="s">
        <v>73</v>
      </c>
      <c r="B62" s="8" t="n">
        <v>1</v>
      </c>
      <c r="C62" s="8" t="n">
        <v>508</v>
      </c>
      <c r="D62" s="13" t="s">
        <v>6</v>
      </c>
    </row>
    <row r="63" s="1" customFormat="true" ht="15" hidden="false" customHeight="true" outlineLevel="0" collapsed="false">
      <c r="A63" s="7" t="s">
        <v>74</v>
      </c>
      <c r="B63" s="10" t="n">
        <v>1</v>
      </c>
      <c r="C63" s="8" t="n">
        <v>578</v>
      </c>
      <c r="D63" s="9" t="s">
        <v>6</v>
      </c>
    </row>
    <row r="64" s="1" customFormat="true" ht="15" hidden="false" customHeight="true" outlineLevel="0" collapsed="false">
      <c r="A64" s="18" t="s">
        <v>75</v>
      </c>
      <c r="B64" s="8" t="n">
        <v>2</v>
      </c>
      <c r="C64" s="8" t="n">
        <v>1086</v>
      </c>
      <c r="D64" s="9" t="s">
        <v>9</v>
      </c>
    </row>
    <row r="65" s="1" customFormat="true" ht="15" hidden="false" customHeight="true" outlineLevel="0" collapsed="false">
      <c r="A65" s="18" t="s">
        <v>76</v>
      </c>
      <c r="B65" s="8"/>
      <c r="C65" s="8"/>
      <c r="D65" s="9"/>
    </row>
    <row r="66" s="1" customFormat="true" ht="15" hidden="false" customHeight="true" outlineLevel="0" collapsed="false">
      <c r="A66" s="7" t="s">
        <v>77</v>
      </c>
      <c r="B66" s="8" t="n">
        <v>1</v>
      </c>
      <c r="C66" s="8" t="n">
        <v>553</v>
      </c>
      <c r="D66" s="13" t="s">
        <v>41</v>
      </c>
    </row>
    <row r="67" s="1" customFormat="true" ht="15" hidden="false" customHeight="true" outlineLevel="0" collapsed="false">
      <c r="A67" s="7" t="s">
        <v>78</v>
      </c>
      <c r="B67" s="8" t="n">
        <v>1</v>
      </c>
      <c r="C67" s="8" t="n">
        <v>578</v>
      </c>
      <c r="D67" s="13" t="s">
        <v>6</v>
      </c>
    </row>
    <row r="68" s="1" customFormat="true" ht="15" hidden="false" customHeight="true" outlineLevel="0" collapsed="false">
      <c r="A68" s="19" t="s">
        <v>79</v>
      </c>
      <c r="B68" s="8" t="n">
        <v>1</v>
      </c>
      <c r="C68" s="10" t="n">
        <v>508</v>
      </c>
      <c r="D68" s="11" t="s">
        <v>80</v>
      </c>
    </row>
    <row r="69" s="1" customFormat="true" ht="15" hidden="false" customHeight="true" outlineLevel="0" collapsed="false">
      <c r="A69" s="7" t="s">
        <v>81</v>
      </c>
      <c r="B69" s="8" t="n">
        <v>1</v>
      </c>
      <c r="C69" s="8" t="n">
        <v>508</v>
      </c>
      <c r="D69" s="13" t="s">
        <v>25</v>
      </c>
    </row>
    <row r="70" s="1" customFormat="true" ht="15" hidden="false" customHeight="true" outlineLevel="0" collapsed="false">
      <c r="A70" s="7" t="s">
        <v>82</v>
      </c>
      <c r="B70" s="8" t="n">
        <v>1</v>
      </c>
      <c r="C70" s="8" t="n">
        <v>508</v>
      </c>
      <c r="D70" s="13" t="s">
        <v>25</v>
      </c>
    </row>
    <row r="71" s="1" customFormat="true" ht="15" hidden="false" customHeight="true" outlineLevel="0" collapsed="false">
      <c r="A71" s="12" t="s">
        <v>83</v>
      </c>
      <c r="B71" s="8" t="n">
        <v>1</v>
      </c>
      <c r="C71" s="8" t="n">
        <v>508</v>
      </c>
      <c r="D71" s="13" t="s">
        <v>21</v>
      </c>
    </row>
    <row r="72" s="1" customFormat="true" ht="15" hidden="false" customHeight="true" outlineLevel="0" collapsed="false">
      <c r="A72" s="12" t="s">
        <v>84</v>
      </c>
      <c r="B72" s="8" t="n">
        <v>1</v>
      </c>
      <c r="C72" s="8" t="n">
        <v>578</v>
      </c>
      <c r="D72" s="13" t="s">
        <v>9</v>
      </c>
    </row>
    <row r="73" s="1" customFormat="true" ht="15" hidden="false" customHeight="true" outlineLevel="0" collapsed="false">
      <c r="A73" s="7" t="s">
        <v>85</v>
      </c>
      <c r="B73" s="8" t="n">
        <v>1</v>
      </c>
      <c r="C73" s="8" t="n">
        <v>508</v>
      </c>
      <c r="D73" s="13" t="s">
        <v>11</v>
      </c>
    </row>
    <row r="74" s="1" customFormat="true" ht="15" hidden="false" customHeight="true" outlineLevel="0" collapsed="false">
      <c r="A74" s="7" t="s">
        <v>86</v>
      </c>
      <c r="B74" s="8" t="n">
        <v>1</v>
      </c>
      <c r="C74" s="8" t="n">
        <v>508</v>
      </c>
      <c r="D74" s="13" t="s">
        <v>6</v>
      </c>
    </row>
    <row r="75" s="1" customFormat="true" ht="15" hidden="false" customHeight="true" outlineLevel="0" collapsed="false">
      <c r="A75" s="9" t="s">
        <v>87</v>
      </c>
      <c r="B75" s="8" t="n">
        <v>1</v>
      </c>
      <c r="C75" s="8" t="n">
        <v>508</v>
      </c>
      <c r="D75" s="13" t="s">
        <v>9</v>
      </c>
    </row>
    <row r="76" s="1" customFormat="true" ht="15" hidden="false" customHeight="true" outlineLevel="0" collapsed="false">
      <c r="A76" s="12" t="s">
        <v>39</v>
      </c>
      <c r="B76" s="8" t="n">
        <v>1</v>
      </c>
      <c r="C76" s="8" t="n">
        <v>508</v>
      </c>
      <c r="D76" s="13" t="s">
        <v>21</v>
      </c>
    </row>
    <row r="77" s="1" customFormat="true" ht="15" hidden="false" customHeight="true" outlineLevel="0" collapsed="false">
      <c r="A77" s="7" t="s">
        <v>88</v>
      </c>
      <c r="B77" s="8" t="n">
        <v>1</v>
      </c>
      <c r="C77" s="8" t="n">
        <v>508</v>
      </c>
      <c r="D77" s="9" t="s">
        <v>6</v>
      </c>
    </row>
    <row r="78" s="1" customFormat="true" ht="15" hidden="false" customHeight="true" outlineLevel="0" collapsed="false">
      <c r="A78" s="7" t="s">
        <v>89</v>
      </c>
      <c r="B78" s="8" t="n">
        <v>1</v>
      </c>
      <c r="C78" s="8" t="n">
        <v>508</v>
      </c>
      <c r="D78" s="9" t="s">
        <v>18</v>
      </c>
    </row>
    <row r="79" s="1" customFormat="true" ht="15" hidden="false" customHeight="true" outlineLevel="0" collapsed="false">
      <c r="A79" s="7" t="s">
        <v>90</v>
      </c>
      <c r="B79" s="8" t="n">
        <v>1</v>
      </c>
      <c r="C79" s="8" t="n">
        <v>508</v>
      </c>
      <c r="D79" s="13" t="s">
        <v>18</v>
      </c>
    </row>
    <row r="80" s="1" customFormat="true" ht="15" hidden="false" customHeight="true" outlineLevel="0" collapsed="false">
      <c r="A80" s="7" t="s">
        <v>91</v>
      </c>
      <c r="B80" s="8" t="n">
        <v>1</v>
      </c>
      <c r="C80" s="8" t="n">
        <v>508</v>
      </c>
      <c r="D80" s="13" t="s">
        <v>9</v>
      </c>
    </row>
    <row r="81" s="1" customFormat="true" ht="15" hidden="false" customHeight="true" outlineLevel="0" collapsed="false">
      <c r="A81" s="18" t="s">
        <v>92</v>
      </c>
      <c r="B81" s="8" t="n">
        <v>2</v>
      </c>
      <c r="C81" s="8" t="n">
        <v>1024</v>
      </c>
      <c r="D81" s="9" t="s">
        <v>9</v>
      </c>
    </row>
    <row r="82" s="1" customFormat="true" ht="15" hidden="false" customHeight="true" outlineLevel="0" collapsed="false">
      <c r="A82" s="18" t="s">
        <v>93</v>
      </c>
      <c r="B82" s="8"/>
      <c r="C82" s="8"/>
      <c r="D82" s="9"/>
    </row>
    <row r="83" s="1" customFormat="true" ht="15" hidden="false" customHeight="true" outlineLevel="0" collapsed="false">
      <c r="A83" s="7" t="s">
        <v>94</v>
      </c>
      <c r="B83" s="8" t="n">
        <v>1</v>
      </c>
      <c r="C83" s="8" t="n">
        <v>508</v>
      </c>
      <c r="D83" s="9" t="s">
        <v>6</v>
      </c>
    </row>
    <row r="84" s="1" customFormat="true" ht="15" hidden="false" customHeight="true" outlineLevel="0" collapsed="false">
      <c r="A84" s="7" t="s">
        <v>95</v>
      </c>
      <c r="B84" s="8" t="n">
        <v>1</v>
      </c>
      <c r="C84" s="8" t="n">
        <v>558</v>
      </c>
      <c r="D84" s="9" t="s">
        <v>9</v>
      </c>
    </row>
    <row r="85" s="1" customFormat="true" ht="15" hidden="false" customHeight="true" outlineLevel="0" collapsed="false">
      <c r="A85" s="12" t="s">
        <v>96</v>
      </c>
      <c r="B85" s="8" t="n">
        <v>1</v>
      </c>
      <c r="C85" s="8" t="n">
        <v>508</v>
      </c>
      <c r="D85" s="13" t="s">
        <v>11</v>
      </c>
    </row>
    <row r="86" s="1" customFormat="true" ht="15" hidden="false" customHeight="true" outlineLevel="0" collapsed="false">
      <c r="A86" s="12" t="s">
        <v>97</v>
      </c>
      <c r="B86" s="8" t="n">
        <v>1</v>
      </c>
      <c r="C86" s="8" t="n">
        <v>508</v>
      </c>
      <c r="D86" s="9" t="s">
        <v>9</v>
      </c>
    </row>
    <row r="87" s="1" customFormat="true" ht="15" hidden="false" customHeight="true" outlineLevel="0" collapsed="false">
      <c r="A87" s="7" t="s">
        <v>98</v>
      </c>
      <c r="B87" s="8" t="n">
        <v>1</v>
      </c>
      <c r="C87" s="8" t="n">
        <v>508</v>
      </c>
      <c r="D87" s="13" t="s">
        <v>21</v>
      </c>
    </row>
    <row r="88" s="1" customFormat="true" ht="15" hidden="false" customHeight="true" outlineLevel="0" collapsed="false">
      <c r="A88" s="9" t="s">
        <v>99</v>
      </c>
      <c r="B88" s="20" t="n">
        <v>1</v>
      </c>
      <c r="C88" s="8" t="n">
        <v>578</v>
      </c>
      <c r="D88" s="13" t="s">
        <v>18</v>
      </c>
    </row>
    <row r="89" s="1" customFormat="true" ht="15" hidden="false" customHeight="true" outlineLevel="0" collapsed="false">
      <c r="A89" s="12" t="s">
        <v>100</v>
      </c>
      <c r="B89" s="8" t="n">
        <v>1</v>
      </c>
      <c r="C89" s="8" t="n">
        <v>508</v>
      </c>
      <c r="D89" s="13" t="s">
        <v>9</v>
      </c>
    </row>
    <row r="90" s="1" customFormat="true" ht="15" hidden="false" customHeight="true" outlineLevel="0" collapsed="false">
      <c r="A90" s="18" t="s">
        <v>101</v>
      </c>
      <c r="B90" s="8" t="n">
        <v>2</v>
      </c>
      <c r="C90" s="8" t="n">
        <v>1016</v>
      </c>
      <c r="D90" s="9" t="s">
        <v>25</v>
      </c>
    </row>
    <row r="91" s="1" customFormat="true" ht="15" hidden="false" customHeight="true" outlineLevel="0" collapsed="false">
      <c r="A91" s="18" t="s">
        <v>102</v>
      </c>
      <c r="B91" s="8"/>
      <c r="C91" s="8"/>
      <c r="D91" s="9"/>
    </row>
    <row r="92" s="1" customFormat="true" ht="15" hidden="false" customHeight="true" outlineLevel="0" collapsed="false">
      <c r="A92" s="7" t="s">
        <v>103</v>
      </c>
      <c r="B92" s="8" t="n">
        <v>1</v>
      </c>
      <c r="C92" s="8" t="n">
        <v>541</v>
      </c>
      <c r="D92" s="13" t="s">
        <v>6</v>
      </c>
    </row>
    <row r="93" s="1" customFormat="true" ht="15" hidden="false" customHeight="true" outlineLevel="0" collapsed="false">
      <c r="A93" s="7" t="s">
        <v>104</v>
      </c>
      <c r="B93" s="8" t="n">
        <v>1</v>
      </c>
      <c r="C93" s="8" t="n">
        <v>508</v>
      </c>
      <c r="D93" s="13" t="s">
        <v>25</v>
      </c>
    </row>
    <row r="94" s="1" customFormat="true" ht="15" hidden="false" customHeight="true" outlineLevel="0" collapsed="false">
      <c r="A94" s="19" t="s">
        <v>105</v>
      </c>
      <c r="B94" s="8" t="n">
        <v>2</v>
      </c>
      <c r="C94" s="8" t="n">
        <v>1016</v>
      </c>
      <c r="D94" s="13" t="s">
        <v>15</v>
      </c>
    </row>
    <row r="95" s="1" customFormat="true" ht="15" hidden="false" customHeight="true" outlineLevel="0" collapsed="false">
      <c r="A95" s="19" t="s">
        <v>106</v>
      </c>
      <c r="B95" s="8"/>
      <c r="C95" s="8"/>
      <c r="D95" s="13"/>
    </row>
    <row r="96" s="1" customFormat="true" ht="15" hidden="false" customHeight="true" outlineLevel="0" collapsed="false">
      <c r="A96" s="12" t="s">
        <v>107</v>
      </c>
      <c r="B96" s="8" t="n">
        <v>1</v>
      </c>
      <c r="C96" s="8" t="n">
        <v>508</v>
      </c>
      <c r="D96" s="13" t="s">
        <v>9</v>
      </c>
    </row>
    <row r="97" s="1" customFormat="true" ht="15" hidden="false" customHeight="true" outlineLevel="0" collapsed="false">
      <c r="A97" s="9" t="s">
        <v>108</v>
      </c>
      <c r="B97" s="8" t="n">
        <v>1</v>
      </c>
      <c r="C97" s="8" t="n">
        <v>553</v>
      </c>
      <c r="D97" s="13" t="s">
        <v>18</v>
      </c>
    </row>
    <row r="98" s="1" customFormat="true" ht="15" hidden="false" customHeight="true" outlineLevel="0" collapsed="false">
      <c r="A98" s="21" t="s">
        <v>109</v>
      </c>
      <c r="B98" s="22" t="n">
        <v>2</v>
      </c>
      <c r="C98" s="8" t="n">
        <v>1016</v>
      </c>
      <c r="D98" s="13" t="s">
        <v>6</v>
      </c>
    </row>
    <row r="99" s="1" customFormat="true" ht="15" hidden="false" customHeight="true" outlineLevel="0" collapsed="false">
      <c r="A99" s="21" t="s">
        <v>110</v>
      </c>
      <c r="B99" s="22"/>
      <c r="C99" s="8"/>
      <c r="D99" s="13"/>
    </row>
    <row r="100" s="1" customFormat="true" ht="15" hidden="false" customHeight="true" outlineLevel="0" collapsed="false">
      <c r="A100" s="23" t="s">
        <v>111</v>
      </c>
      <c r="B100" s="22" t="n">
        <v>1</v>
      </c>
      <c r="C100" s="8" t="n">
        <v>508</v>
      </c>
      <c r="D100" s="13" t="s">
        <v>9</v>
      </c>
    </row>
    <row r="101" s="1" customFormat="true" ht="15" hidden="false" customHeight="true" outlineLevel="0" collapsed="false">
      <c r="A101" s="23" t="s">
        <v>112</v>
      </c>
      <c r="B101" s="22" t="n">
        <v>1</v>
      </c>
      <c r="C101" s="8" t="n">
        <v>508</v>
      </c>
      <c r="D101" s="13" t="s">
        <v>25</v>
      </c>
    </row>
    <row r="102" s="1" customFormat="true" ht="15" hidden="false" customHeight="true" outlineLevel="0" collapsed="false">
      <c r="A102" s="21" t="s">
        <v>113</v>
      </c>
      <c r="B102" s="22" t="n">
        <v>2</v>
      </c>
      <c r="C102" s="8" t="n">
        <v>1016</v>
      </c>
      <c r="D102" s="13" t="s">
        <v>9</v>
      </c>
    </row>
    <row r="103" s="1" customFormat="true" ht="15" hidden="false" customHeight="true" outlineLevel="0" collapsed="false">
      <c r="A103" s="21" t="s">
        <v>114</v>
      </c>
      <c r="B103" s="22"/>
      <c r="C103" s="8"/>
      <c r="D103" s="13"/>
    </row>
    <row r="104" s="1" customFormat="true" ht="15" hidden="false" customHeight="true" outlineLevel="0" collapsed="false">
      <c r="A104" s="21" t="s">
        <v>115</v>
      </c>
      <c r="B104" s="22" t="n">
        <v>1</v>
      </c>
      <c r="C104" s="10" t="n">
        <v>508</v>
      </c>
      <c r="D104" s="14" t="s">
        <v>9</v>
      </c>
    </row>
    <row r="105" s="1" customFormat="true" ht="15" hidden="false" customHeight="true" outlineLevel="0" collapsed="false">
      <c r="A105" s="23" t="s">
        <v>116</v>
      </c>
      <c r="B105" s="22" t="n">
        <v>1</v>
      </c>
      <c r="C105" s="8" t="n">
        <v>578</v>
      </c>
      <c r="D105" s="13" t="s">
        <v>9</v>
      </c>
    </row>
    <row r="106" s="1" customFormat="true" ht="15" hidden="false" customHeight="true" outlineLevel="0" collapsed="false">
      <c r="A106" s="21" t="s">
        <v>117</v>
      </c>
      <c r="B106" s="22" t="n">
        <v>2</v>
      </c>
      <c r="C106" s="8" t="n">
        <v>1016</v>
      </c>
      <c r="D106" s="9" t="s">
        <v>9</v>
      </c>
    </row>
    <row r="107" s="1" customFormat="true" ht="15" hidden="false" customHeight="true" outlineLevel="0" collapsed="false">
      <c r="A107" s="24" t="s">
        <v>118</v>
      </c>
      <c r="B107" s="22"/>
      <c r="C107" s="8"/>
      <c r="D107" s="9"/>
    </row>
    <row r="108" s="1" customFormat="true" ht="15" hidden="false" customHeight="true" outlineLevel="0" collapsed="false">
      <c r="A108" s="12" t="s">
        <v>119</v>
      </c>
      <c r="B108" s="8" t="n">
        <v>1</v>
      </c>
      <c r="C108" s="8" t="n">
        <v>508</v>
      </c>
      <c r="D108" s="13" t="s">
        <v>9</v>
      </c>
    </row>
    <row r="109" s="1" customFormat="true" ht="15" hidden="false" customHeight="true" outlineLevel="0" collapsed="false">
      <c r="A109" s="19" t="s">
        <v>120</v>
      </c>
      <c r="B109" s="8" t="n">
        <v>2</v>
      </c>
      <c r="C109" s="8" t="n">
        <v>1146</v>
      </c>
      <c r="D109" s="9" t="s">
        <v>9</v>
      </c>
    </row>
    <row r="110" s="1" customFormat="true" ht="15" hidden="false" customHeight="true" outlineLevel="0" collapsed="false">
      <c r="A110" s="19" t="s">
        <v>121</v>
      </c>
      <c r="B110" s="8"/>
      <c r="C110" s="8"/>
      <c r="D110" s="9"/>
    </row>
    <row r="111" s="1" customFormat="true" ht="15" hidden="false" customHeight="true" outlineLevel="0" collapsed="false">
      <c r="A111" s="12" t="s">
        <v>122</v>
      </c>
      <c r="B111" s="8" t="n">
        <v>1</v>
      </c>
      <c r="C111" s="8" t="n">
        <v>508</v>
      </c>
      <c r="D111" s="13" t="s">
        <v>80</v>
      </c>
    </row>
    <row r="112" s="1" customFormat="true" ht="15" hidden="false" customHeight="true" outlineLevel="0" collapsed="false">
      <c r="A112" s="25" t="s">
        <v>123</v>
      </c>
      <c r="B112" s="8" t="n">
        <v>1</v>
      </c>
      <c r="C112" s="8" t="n">
        <v>508</v>
      </c>
      <c r="D112" s="13" t="s">
        <v>9</v>
      </c>
    </row>
    <row r="113" s="1" customFormat="true" ht="15" hidden="false" customHeight="true" outlineLevel="0" collapsed="false">
      <c r="A113" s="9" t="s">
        <v>124</v>
      </c>
      <c r="B113" s="8" t="n">
        <v>1</v>
      </c>
      <c r="C113" s="8" t="n">
        <v>558</v>
      </c>
      <c r="D113" s="9" t="s">
        <v>15</v>
      </c>
    </row>
    <row r="114" s="1" customFormat="true" ht="15" hidden="false" customHeight="true" outlineLevel="0" collapsed="false">
      <c r="A114" s="7" t="s">
        <v>125</v>
      </c>
      <c r="B114" s="8" t="n">
        <v>1</v>
      </c>
      <c r="C114" s="8" t="n">
        <v>508</v>
      </c>
      <c r="D114" s="13" t="s">
        <v>9</v>
      </c>
    </row>
    <row r="115" s="1" customFormat="true" ht="15" hidden="false" customHeight="true" outlineLevel="0" collapsed="false">
      <c r="A115" s="9" t="s">
        <v>126</v>
      </c>
      <c r="B115" s="20" t="n">
        <v>1</v>
      </c>
      <c r="C115" s="8" t="n">
        <v>508</v>
      </c>
      <c r="D115" s="13" t="s">
        <v>6</v>
      </c>
    </row>
    <row r="116" s="1" customFormat="true" ht="15" hidden="false" customHeight="true" outlineLevel="0" collapsed="false">
      <c r="A116" s="18" t="s">
        <v>127</v>
      </c>
      <c r="B116" s="8" t="n">
        <v>3</v>
      </c>
      <c r="C116" s="8" t="n">
        <v>1569</v>
      </c>
      <c r="D116" s="9" t="s">
        <v>21</v>
      </c>
    </row>
    <row r="117" s="1" customFormat="true" ht="15" hidden="false" customHeight="true" outlineLevel="0" collapsed="false">
      <c r="A117" s="18" t="s">
        <v>128</v>
      </c>
      <c r="B117" s="8"/>
      <c r="C117" s="8"/>
      <c r="D117" s="9"/>
    </row>
    <row r="118" s="1" customFormat="true" ht="15" hidden="false" customHeight="true" outlineLevel="0" collapsed="false">
      <c r="A118" s="18" t="s">
        <v>129</v>
      </c>
      <c r="B118" s="8"/>
      <c r="C118" s="8"/>
      <c r="D118" s="9"/>
    </row>
    <row r="119" s="1" customFormat="true" ht="15" hidden="false" customHeight="true" outlineLevel="0" collapsed="false">
      <c r="A119" s="12" t="s">
        <v>130</v>
      </c>
      <c r="B119" s="8" t="n">
        <v>1</v>
      </c>
      <c r="C119" s="8" t="n">
        <v>508</v>
      </c>
      <c r="D119" s="9" t="s">
        <v>6</v>
      </c>
    </row>
    <row r="120" s="1" customFormat="true" ht="15" hidden="false" customHeight="true" outlineLevel="0" collapsed="false">
      <c r="A120" s="7" t="s">
        <v>131</v>
      </c>
      <c r="B120" s="8" t="n">
        <v>1</v>
      </c>
      <c r="C120" s="8" t="n">
        <v>508</v>
      </c>
      <c r="D120" s="9" t="s">
        <v>18</v>
      </c>
    </row>
    <row r="121" s="1" customFormat="true" ht="15" hidden="false" customHeight="true" outlineLevel="0" collapsed="false">
      <c r="A121" s="12" t="s">
        <v>132</v>
      </c>
      <c r="B121" s="8" t="n">
        <v>1</v>
      </c>
      <c r="C121" s="8" t="n">
        <v>558</v>
      </c>
      <c r="D121" s="13" t="s">
        <v>6</v>
      </c>
    </row>
    <row r="122" s="1" customFormat="true" ht="15" hidden="false" customHeight="true" outlineLevel="0" collapsed="false">
      <c r="A122" s="18" t="s">
        <v>133</v>
      </c>
      <c r="B122" s="8" t="n">
        <v>1</v>
      </c>
      <c r="C122" s="10" t="n">
        <v>558</v>
      </c>
      <c r="D122" s="11" t="s">
        <v>6</v>
      </c>
    </row>
    <row r="123" s="1" customFormat="true" ht="15" hidden="false" customHeight="true" outlineLevel="0" collapsed="false">
      <c r="A123" s="7" t="s">
        <v>134</v>
      </c>
      <c r="B123" s="8" t="n">
        <v>1</v>
      </c>
      <c r="C123" s="8" t="n">
        <v>508</v>
      </c>
      <c r="D123" s="13" t="s">
        <v>6</v>
      </c>
    </row>
    <row r="124" s="1" customFormat="true" ht="15" hidden="false" customHeight="true" outlineLevel="0" collapsed="false">
      <c r="A124" s="7" t="s">
        <v>135</v>
      </c>
      <c r="B124" s="8" t="n">
        <v>1</v>
      </c>
      <c r="C124" s="8" t="n">
        <v>508</v>
      </c>
      <c r="D124" s="13" t="s">
        <v>9</v>
      </c>
    </row>
    <row r="125" s="1" customFormat="true" ht="15" hidden="false" customHeight="true" outlineLevel="0" collapsed="false">
      <c r="A125" s="7" t="s">
        <v>136</v>
      </c>
      <c r="B125" s="8" t="n">
        <v>1</v>
      </c>
      <c r="C125" s="8" t="n">
        <v>508</v>
      </c>
      <c r="D125" s="13" t="s">
        <v>80</v>
      </c>
    </row>
    <row r="126" s="1" customFormat="true" ht="15" hidden="false" customHeight="true" outlineLevel="0" collapsed="false">
      <c r="A126" s="12" t="s">
        <v>137</v>
      </c>
      <c r="B126" s="8" t="n">
        <v>1</v>
      </c>
      <c r="C126" s="8" t="n">
        <v>508</v>
      </c>
      <c r="D126" s="13" t="s">
        <v>80</v>
      </c>
    </row>
    <row r="127" s="1" customFormat="true" ht="15" hidden="false" customHeight="true" outlineLevel="0" collapsed="false">
      <c r="A127" s="7" t="s">
        <v>138</v>
      </c>
      <c r="B127" s="8" t="n">
        <v>1</v>
      </c>
      <c r="C127" s="8" t="n">
        <v>578</v>
      </c>
      <c r="D127" s="13" t="s">
        <v>25</v>
      </c>
    </row>
    <row r="128" s="1" customFormat="true" ht="15" hidden="false" customHeight="true" outlineLevel="0" collapsed="false">
      <c r="A128" s="7" t="s">
        <v>139</v>
      </c>
      <c r="B128" s="8" t="n">
        <v>1</v>
      </c>
      <c r="C128" s="8" t="n">
        <v>508</v>
      </c>
      <c r="D128" s="13" t="s">
        <v>9</v>
      </c>
    </row>
    <row r="129" s="1" customFormat="true" ht="15" hidden="false" customHeight="true" outlineLevel="0" collapsed="false">
      <c r="A129" s="7" t="s">
        <v>140</v>
      </c>
      <c r="B129" s="8" t="n">
        <v>1</v>
      </c>
      <c r="C129" s="8" t="n">
        <v>508</v>
      </c>
      <c r="D129" s="9" t="s">
        <v>11</v>
      </c>
    </row>
    <row r="130" s="1" customFormat="true" ht="15" hidden="false" customHeight="true" outlineLevel="0" collapsed="false">
      <c r="A130" s="18" t="s">
        <v>141</v>
      </c>
      <c r="B130" s="8" t="n">
        <v>2</v>
      </c>
      <c r="C130" s="8" t="n">
        <v>1016</v>
      </c>
      <c r="D130" s="13" t="s">
        <v>9</v>
      </c>
    </row>
    <row r="131" s="1" customFormat="true" ht="15" hidden="false" customHeight="true" outlineLevel="0" collapsed="false">
      <c r="A131" s="26" t="s">
        <v>142</v>
      </c>
      <c r="B131" s="8"/>
      <c r="C131" s="8"/>
      <c r="D131" s="13"/>
    </row>
    <row r="132" s="1" customFormat="true" ht="15" hidden="false" customHeight="true" outlineLevel="0" collapsed="false">
      <c r="A132" s="7" t="s">
        <v>143</v>
      </c>
      <c r="B132" s="8" t="n">
        <v>1</v>
      </c>
      <c r="C132" s="8" t="n">
        <v>508</v>
      </c>
      <c r="D132" s="13" t="s">
        <v>11</v>
      </c>
    </row>
    <row r="133" s="1" customFormat="true" ht="15" hidden="false" customHeight="true" outlineLevel="0" collapsed="false">
      <c r="A133" s="7" t="s">
        <v>144</v>
      </c>
      <c r="B133" s="8" t="n">
        <v>1</v>
      </c>
      <c r="C133" s="8" t="n">
        <v>508</v>
      </c>
      <c r="D133" s="13" t="s">
        <v>6</v>
      </c>
    </row>
    <row r="134" s="1" customFormat="true" ht="15" hidden="false" customHeight="true" outlineLevel="0" collapsed="false">
      <c r="A134" s="7" t="s">
        <v>145</v>
      </c>
      <c r="B134" s="8" t="n">
        <v>1</v>
      </c>
      <c r="C134" s="8" t="n">
        <v>528</v>
      </c>
      <c r="D134" s="13" t="s">
        <v>11</v>
      </c>
    </row>
    <row r="135" s="1" customFormat="true" ht="15" hidden="false" customHeight="true" outlineLevel="0" collapsed="false">
      <c r="A135" s="7" t="s">
        <v>146</v>
      </c>
      <c r="B135" s="8" t="n">
        <v>1</v>
      </c>
      <c r="C135" s="8" t="n">
        <v>508</v>
      </c>
      <c r="D135" s="13" t="s">
        <v>18</v>
      </c>
    </row>
    <row r="136" s="1" customFormat="true" ht="15" hidden="false" customHeight="true" outlineLevel="0" collapsed="false">
      <c r="A136" s="18" t="s">
        <v>147</v>
      </c>
      <c r="B136" s="8" t="n">
        <v>1</v>
      </c>
      <c r="C136" s="10" t="n">
        <v>558</v>
      </c>
      <c r="D136" s="11" t="s">
        <v>6</v>
      </c>
    </row>
    <row r="137" s="1" customFormat="true" ht="15" hidden="false" customHeight="true" outlineLevel="0" collapsed="false">
      <c r="A137" s="7" t="s">
        <v>148</v>
      </c>
      <c r="B137" s="8" t="n">
        <v>1</v>
      </c>
      <c r="C137" s="8" t="n">
        <v>508</v>
      </c>
      <c r="D137" s="13" t="s">
        <v>6</v>
      </c>
    </row>
    <row r="138" s="1" customFormat="true" ht="15" hidden="false" customHeight="true" outlineLevel="0" collapsed="false">
      <c r="A138" s="7" t="s">
        <v>149</v>
      </c>
      <c r="B138" s="8" t="n">
        <v>1</v>
      </c>
      <c r="C138" s="8" t="n">
        <v>508</v>
      </c>
      <c r="D138" s="13" t="s">
        <v>9</v>
      </c>
    </row>
    <row r="139" s="1" customFormat="true" ht="15" hidden="false" customHeight="true" outlineLevel="0" collapsed="false">
      <c r="A139" s="7" t="s">
        <v>150</v>
      </c>
      <c r="B139" s="8" t="n">
        <v>1</v>
      </c>
      <c r="C139" s="8" t="n">
        <v>508</v>
      </c>
      <c r="D139" s="13" t="s">
        <v>25</v>
      </c>
    </row>
    <row r="140" s="1" customFormat="true" ht="15" hidden="false" customHeight="true" outlineLevel="0" collapsed="false">
      <c r="A140" s="7" t="s">
        <v>151</v>
      </c>
      <c r="B140" s="8" t="n">
        <v>1</v>
      </c>
      <c r="C140" s="8" t="n">
        <v>508</v>
      </c>
      <c r="D140" s="13" t="s">
        <v>11</v>
      </c>
    </row>
    <row r="141" s="1" customFormat="true" ht="15" hidden="false" customHeight="true" outlineLevel="0" collapsed="false">
      <c r="A141" s="7" t="s">
        <v>152</v>
      </c>
      <c r="B141" s="8" t="n">
        <v>1</v>
      </c>
      <c r="C141" s="8" t="n">
        <v>558</v>
      </c>
      <c r="D141" s="13" t="s">
        <v>6</v>
      </c>
    </row>
    <row r="142" s="1" customFormat="true" ht="15" hidden="false" customHeight="true" outlineLevel="0" collapsed="false">
      <c r="A142" s="7" t="s">
        <v>153</v>
      </c>
      <c r="B142" s="8" t="n">
        <v>1</v>
      </c>
      <c r="C142" s="8" t="n">
        <v>508</v>
      </c>
      <c r="D142" s="13" t="s">
        <v>80</v>
      </c>
    </row>
    <row r="143" s="1" customFormat="true" ht="15" hidden="false" customHeight="true" outlineLevel="0" collapsed="false">
      <c r="A143" s="7" t="s">
        <v>154</v>
      </c>
      <c r="B143" s="8" t="n">
        <v>1</v>
      </c>
      <c r="C143" s="8" t="n">
        <v>508</v>
      </c>
      <c r="D143" s="13" t="s">
        <v>11</v>
      </c>
    </row>
    <row r="144" s="1" customFormat="true" ht="15" hidden="false" customHeight="true" outlineLevel="0" collapsed="false">
      <c r="A144" s="7" t="s">
        <v>155</v>
      </c>
      <c r="B144" s="8" t="n">
        <v>1</v>
      </c>
      <c r="C144" s="8" t="n">
        <v>508</v>
      </c>
      <c r="D144" s="9" t="s">
        <v>15</v>
      </c>
    </row>
    <row r="145" s="1" customFormat="true" ht="15" hidden="false" customHeight="true" outlineLevel="0" collapsed="false">
      <c r="A145" s="25" t="s">
        <v>156</v>
      </c>
      <c r="B145" s="8" t="n">
        <v>1</v>
      </c>
      <c r="C145" s="8" t="n">
        <v>508</v>
      </c>
      <c r="D145" s="13" t="s">
        <v>18</v>
      </c>
    </row>
    <row r="146" s="1" customFormat="true" ht="15" hidden="false" customHeight="true" outlineLevel="0" collapsed="false">
      <c r="A146" s="25" t="s">
        <v>157</v>
      </c>
      <c r="B146" s="8" t="n">
        <v>1</v>
      </c>
      <c r="C146" s="8" t="n">
        <v>508</v>
      </c>
      <c r="D146" s="13" t="s">
        <v>80</v>
      </c>
    </row>
    <row r="147" s="1" customFormat="true" ht="15" hidden="false" customHeight="true" outlineLevel="0" collapsed="false">
      <c r="A147" s="7" t="s">
        <v>158</v>
      </c>
      <c r="B147" s="8" t="n">
        <v>1</v>
      </c>
      <c r="C147" s="8" t="n">
        <v>508</v>
      </c>
      <c r="D147" s="13" t="s">
        <v>15</v>
      </c>
    </row>
    <row r="148" s="1" customFormat="true" ht="15" hidden="false" customHeight="true" outlineLevel="0" collapsed="false">
      <c r="A148" s="7" t="s">
        <v>159</v>
      </c>
      <c r="B148" s="8" t="n">
        <v>1</v>
      </c>
      <c r="C148" s="8" t="n">
        <v>553</v>
      </c>
      <c r="D148" s="9" t="s">
        <v>18</v>
      </c>
    </row>
    <row r="149" s="1" customFormat="true" ht="15" hidden="false" customHeight="true" outlineLevel="0" collapsed="false">
      <c r="A149" s="7" t="s">
        <v>160</v>
      </c>
      <c r="B149" s="8" t="n">
        <v>1</v>
      </c>
      <c r="C149" s="8" t="n">
        <v>508</v>
      </c>
      <c r="D149" s="13" t="s">
        <v>80</v>
      </c>
    </row>
    <row r="150" s="1" customFormat="true" ht="15" hidden="false" customHeight="true" outlineLevel="0" collapsed="false">
      <c r="A150" s="9" t="s">
        <v>161</v>
      </c>
      <c r="B150" s="20" t="n">
        <v>1</v>
      </c>
      <c r="C150" s="8" t="n">
        <v>508</v>
      </c>
      <c r="D150" s="13" t="s">
        <v>21</v>
      </c>
    </row>
    <row r="151" s="1" customFormat="true" ht="15" hidden="false" customHeight="true" outlineLevel="0" collapsed="false">
      <c r="A151" s="7" t="s">
        <v>162</v>
      </c>
      <c r="B151" s="8" t="n">
        <v>1</v>
      </c>
      <c r="C151" s="8" t="n">
        <v>553</v>
      </c>
      <c r="D151" s="13" t="s">
        <v>18</v>
      </c>
    </row>
    <row r="152" s="1" customFormat="true" ht="15" hidden="false" customHeight="true" outlineLevel="0" collapsed="false">
      <c r="A152" s="18" t="s">
        <v>163</v>
      </c>
      <c r="B152" s="8" t="n">
        <v>2</v>
      </c>
      <c r="C152" s="8" t="n">
        <v>1086</v>
      </c>
      <c r="D152" s="9" t="s">
        <v>9</v>
      </c>
    </row>
    <row r="153" s="1" customFormat="true" ht="15" hidden="false" customHeight="true" outlineLevel="0" collapsed="false">
      <c r="A153" s="18" t="s">
        <v>164</v>
      </c>
      <c r="B153" s="8"/>
      <c r="C153" s="8"/>
      <c r="D153" s="9"/>
    </row>
    <row r="154" s="1" customFormat="true" ht="15" hidden="false" customHeight="true" outlineLevel="0" collapsed="false">
      <c r="A154" s="7" t="s">
        <v>165</v>
      </c>
      <c r="B154" s="8" t="n">
        <v>1</v>
      </c>
      <c r="C154" s="8" t="n">
        <v>568</v>
      </c>
      <c r="D154" s="13" t="s">
        <v>6</v>
      </c>
    </row>
    <row r="155" s="1" customFormat="true" ht="15" hidden="false" customHeight="true" outlineLevel="0" collapsed="false">
      <c r="A155" s="7" t="s">
        <v>166</v>
      </c>
      <c r="B155" s="8" t="n">
        <v>1</v>
      </c>
      <c r="C155" s="8" t="n">
        <v>568</v>
      </c>
      <c r="D155" s="9" t="s">
        <v>15</v>
      </c>
    </row>
    <row r="156" s="1" customFormat="true" ht="15" hidden="false" customHeight="true" outlineLevel="0" collapsed="false">
      <c r="A156" s="18" t="s">
        <v>167</v>
      </c>
      <c r="B156" s="8" t="n">
        <v>2</v>
      </c>
      <c r="C156" s="8" t="n">
        <v>1102</v>
      </c>
      <c r="D156" s="9" t="s">
        <v>15</v>
      </c>
    </row>
    <row r="157" s="1" customFormat="true" ht="15" hidden="false" customHeight="true" outlineLevel="0" collapsed="false">
      <c r="A157" s="18" t="s">
        <v>168</v>
      </c>
      <c r="B157" s="8"/>
      <c r="C157" s="8"/>
      <c r="D157" s="9"/>
    </row>
    <row r="158" s="1" customFormat="true" ht="15" hidden="false" customHeight="true" outlineLevel="0" collapsed="false">
      <c r="A158" s="7" t="s">
        <v>169</v>
      </c>
      <c r="B158" s="8" t="n">
        <v>1</v>
      </c>
      <c r="C158" s="8" t="n">
        <v>553</v>
      </c>
      <c r="D158" s="13" t="s">
        <v>9</v>
      </c>
    </row>
    <row r="159" s="1" customFormat="true" ht="15" hidden="false" customHeight="true" outlineLevel="0" collapsed="false">
      <c r="A159" s="18" t="s">
        <v>170</v>
      </c>
      <c r="B159" s="8" t="n">
        <v>1</v>
      </c>
      <c r="C159" s="10" t="n">
        <v>508</v>
      </c>
      <c r="D159" s="11" t="s">
        <v>18</v>
      </c>
    </row>
    <row r="160" s="1" customFormat="true" ht="15" hidden="false" customHeight="true" outlineLevel="0" collapsed="false">
      <c r="A160" s="18" t="s">
        <v>171</v>
      </c>
      <c r="B160" s="8" t="n">
        <v>3</v>
      </c>
      <c r="C160" s="8" t="n">
        <v>1569</v>
      </c>
      <c r="D160" s="9" t="s">
        <v>9</v>
      </c>
    </row>
    <row r="161" s="1" customFormat="true" ht="15" hidden="false" customHeight="true" outlineLevel="0" collapsed="false">
      <c r="A161" s="18" t="s">
        <v>172</v>
      </c>
      <c r="B161" s="8"/>
      <c r="C161" s="8"/>
      <c r="D161" s="9"/>
    </row>
    <row r="162" s="1" customFormat="true" ht="15" hidden="false" customHeight="true" outlineLevel="0" collapsed="false">
      <c r="A162" s="18" t="s">
        <v>173</v>
      </c>
      <c r="B162" s="8"/>
      <c r="C162" s="8"/>
      <c r="D162" s="9"/>
    </row>
    <row r="163" s="1" customFormat="true" ht="15" hidden="false" customHeight="true" outlineLevel="0" collapsed="false">
      <c r="A163" s="7" t="s">
        <v>174</v>
      </c>
      <c r="B163" s="8" t="n">
        <v>1</v>
      </c>
      <c r="C163" s="8" t="n">
        <v>553</v>
      </c>
      <c r="D163" s="9" t="s">
        <v>18</v>
      </c>
    </row>
    <row r="164" s="1" customFormat="true" ht="15" hidden="false" customHeight="true" outlineLevel="0" collapsed="false">
      <c r="A164" s="7" t="s">
        <v>175</v>
      </c>
      <c r="B164" s="8" t="n">
        <v>1</v>
      </c>
      <c r="C164" s="8" t="n">
        <v>568</v>
      </c>
      <c r="D164" s="9" t="s">
        <v>15</v>
      </c>
    </row>
    <row r="165" s="1" customFormat="true" ht="15" hidden="false" customHeight="true" outlineLevel="0" collapsed="false">
      <c r="A165" s="12" t="s">
        <v>176</v>
      </c>
      <c r="B165" s="8" t="n">
        <v>1</v>
      </c>
      <c r="C165" s="8" t="n">
        <v>526</v>
      </c>
      <c r="D165" s="13" t="s">
        <v>9</v>
      </c>
    </row>
    <row r="166" s="1" customFormat="true" ht="15" hidden="false" customHeight="true" outlineLevel="0" collapsed="false">
      <c r="A166" s="12" t="s">
        <v>177</v>
      </c>
      <c r="B166" s="8" t="n">
        <v>1</v>
      </c>
      <c r="C166" s="8" t="n">
        <v>548</v>
      </c>
      <c r="D166" s="9" t="s">
        <v>15</v>
      </c>
    </row>
    <row r="167" s="1" customFormat="true" ht="15" hidden="false" customHeight="true" outlineLevel="0" collapsed="false">
      <c r="A167" s="19" t="s">
        <v>178</v>
      </c>
      <c r="B167" s="8" t="n">
        <v>2</v>
      </c>
      <c r="C167" s="8" t="n">
        <v>1009</v>
      </c>
      <c r="D167" s="9" t="s">
        <v>21</v>
      </c>
    </row>
    <row r="168" s="1" customFormat="true" ht="15" hidden="false" customHeight="true" outlineLevel="0" collapsed="false">
      <c r="A168" s="19" t="s">
        <v>179</v>
      </c>
      <c r="B168" s="8"/>
      <c r="C168" s="8"/>
      <c r="D168" s="9"/>
    </row>
    <row r="169" s="1" customFormat="true" ht="15" hidden="false" customHeight="true" outlineLevel="0" collapsed="false">
      <c r="A169" s="19" t="s">
        <v>180</v>
      </c>
      <c r="B169" s="8" t="n">
        <v>2</v>
      </c>
      <c r="C169" s="8" t="n">
        <v>1106</v>
      </c>
      <c r="D169" s="9" t="s">
        <v>9</v>
      </c>
    </row>
    <row r="170" s="1" customFormat="true" ht="15" hidden="false" customHeight="true" outlineLevel="0" collapsed="false">
      <c r="A170" s="19" t="s">
        <v>181</v>
      </c>
      <c r="B170" s="8"/>
      <c r="C170" s="8"/>
      <c r="D170" s="9"/>
    </row>
    <row r="171" s="1" customFormat="true" ht="15" hidden="false" customHeight="true" outlineLevel="0" collapsed="false">
      <c r="A171" s="12" t="s">
        <v>182</v>
      </c>
      <c r="B171" s="8" t="n">
        <v>1</v>
      </c>
      <c r="C171" s="8" t="n">
        <v>526</v>
      </c>
      <c r="D171" s="9" t="s">
        <v>15</v>
      </c>
    </row>
    <row r="172" s="1" customFormat="true" ht="15" hidden="false" customHeight="true" outlineLevel="0" collapsed="false">
      <c r="A172" s="19" t="s">
        <v>183</v>
      </c>
      <c r="B172" s="8" t="n">
        <v>1</v>
      </c>
      <c r="C172" s="10" t="n">
        <v>508</v>
      </c>
      <c r="D172" s="11" t="s">
        <v>6</v>
      </c>
    </row>
    <row r="173" s="1" customFormat="true" ht="15" hidden="false" customHeight="true" outlineLevel="0" collapsed="false">
      <c r="A173" s="12" t="s">
        <v>184</v>
      </c>
      <c r="B173" s="8" t="n">
        <v>1</v>
      </c>
      <c r="C173" s="8" t="n">
        <v>508</v>
      </c>
      <c r="D173" s="13" t="s">
        <v>6</v>
      </c>
    </row>
    <row r="174" s="1" customFormat="true" ht="15" hidden="false" customHeight="true" outlineLevel="0" collapsed="false">
      <c r="A174" s="12" t="s">
        <v>185</v>
      </c>
      <c r="B174" s="8" t="n">
        <v>1</v>
      </c>
      <c r="C174" s="8" t="n">
        <v>578</v>
      </c>
      <c r="D174" s="9" t="s">
        <v>15</v>
      </c>
    </row>
    <row r="175" s="1" customFormat="true" ht="15" hidden="false" customHeight="true" outlineLevel="0" collapsed="false">
      <c r="A175" s="12" t="s">
        <v>186</v>
      </c>
      <c r="B175" s="8" t="n">
        <v>1</v>
      </c>
      <c r="C175" s="8" t="n">
        <v>508</v>
      </c>
      <c r="D175" s="13" t="s">
        <v>9</v>
      </c>
    </row>
    <row r="176" s="1" customFormat="true" ht="15" hidden="false" customHeight="true" outlineLevel="0" collapsed="false">
      <c r="A176" s="12" t="s">
        <v>187</v>
      </c>
      <c r="B176" s="8" t="n">
        <v>1</v>
      </c>
      <c r="C176" s="8" t="n">
        <v>508</v>
      </c>
      <c r="D176" s="13" t="s">
        <v>18</v>
      </c>
    </row>
    <row r="177" s="1" customFormat="true" ht="15" hidden="false" customHeight="true" outlineLevel="0" collapsed="false">
      <c r="A177" s="12" t="s">
        <v>188</v>
      </c>
      <c r="B177" s="8" t="n">
        <v>1</v>
      </c>
      <c r="C177" s="8" t="n">
        <v>518</v>
      </c>
      <c r="D177" s="13" t="s">
        <v>18</v>
      </c>
    </row>
    <row r="178" s="1" customFormat="true" ht="15" hidden="false" customHeight="true" outlineLevel="0" collapsed="false">
      <c r="A178" s="12" t="s">
        <v>189</v>
      </c>
      <c r="B178" s="8" t="n">
        <v>1</v>
      </c>
      <c r="C178" s="8" t="n">
        <v>508</v>
      </c>
      <c r="D178" s="13" t="s">
        <v>9</v>
      </c>
    </row>
    <row r="179" s="1" customFormat="true" ht="15" hidden="false" customHeight="true" outlineLevel="0" collapsed="false">
      <c r="A179" s="12" t="s">
        <v>190</v>
      </c>
      <c r="B179" s="8" t="n">
        <v>1</v>
      </c>
      <c r="C179" s="8" t="n">
        <v>578</v>
      </c>
      <c r="D179" s="13" t="s">
        <v>11</v>
      </c>
    </row>
    <row r="180" s="1" customFormat="true" ht="15" hidden="false" customHeight="true" outlineLevel="0" collapsed="false">
      <c r="A180" s="19" t="s">
        <v>191</v>
      </c>
      <c r="B180" s="8" t="n">
        <v>2</v>
      </c>
      <c r="C180" s="8" t="n">
        <v>1066</v>
      </c>
      <c r="D180" s="9" t="s">
        <v>6</v>
      </c>
    </row>
    <row r="181" s="1" customFormat="true" ht="15" hidden="false" customHeight="true" outlineLevel="0" collapsed="false">
      <c r="A181" s="19" t="s">
        <v>192</v>
      </c>
      <c r="B181" s="8"/>
      <c r="C181" s="8"/>
      <c r="D181" s="9"/>
    </row>
    <row r="182" s="1" customFormat="true" ht="15" hidden="false" customHeight="true" outlineLevel="0" collapsed="false">
      <c r="A182" s="12" t="s">
        <v>193</v>
      </c>
      <c r="B182" s="8" t="n">
        <v>1</v>
      </c>
      <c r="C182" s="8" t="n">
        <v>508</v>
      </c>
      <c r="D182" s="13" t="s">
        <v>9</v>
      </c>
    </row>
    <row r="183" s="1" customFormat="true" ht="15" hidden="false" customHeight="true" outlineLevel="0" collapsed="false">
      <c r="A183" s="19" t="s">
        <v>194</v>
      </c>
      <c r="B183" s="8" t="n">
        <v>4</v>
      </c>
      <c r="C183" s="8" t="n">
        <v>2172</v>
      </c>
      <c r="D183" s="9" t="s">
        <v>15</v>
      </c>
    </row>
    <row r="184" s="1" customFormat="true" ht="15" hidden="false" customHeight="true" outlineLevel="0" collapsed="false">
      <c r="A184" s="19" t="s">
        <v>195</v>
      </c>
      <c r="B184" s="8"/>
      <c r="C184" s="8"/>
      <c r="D184" s="9"/>
    </row>
    <row r="185" s="1" customFormat="true" ht="15" hidden="false" customHeight="true" outlineLevel="0" collapsed="false">
      <c r="A185" s="19" t="s">
        <v>196</v>
      </c>
      <c r="B185" s="8"/>
      <c r="C185" s="8"/>
      <c r="D185" s="9"/>
    </row>
    <row r="186" s="1" customFormat="true" ht="15" hidden="false" customHeight="true" outlineLevel="0" collapsed="false">
      <c r="A186" s="19" t="s">
        <v>197</v>
      </c>
      <c r="B186" s="8"/>
      <c r="C186" s="8"/>
      <c r="D186" s="9"/>
    </row>
    <row r="187" s="1" customFormat="true" ht="15" hidden="false" customHeight="true" outlineLevel="0" collapsed="false">
      <c r="A187" s="7" t="s">
        <v>198</v>
      </c>
      <c r="B187" s="8" t="n">
        <v>1</v>
      </c>
      <c r="C187" s="8" t="n">
        <v>578</v>
      </c>
      <c r="D187" s="13" t="s">
        <v>6</v>
      </c>
    </row>
    <row r="188" s="1" customFormat="true" ht="15" hidden="false" customHeight="true" outlineLevel="0" collapsed="false">
      <c r="A188" s="7" t="s">
        <v>199</v>
      </c>
      <c r="B188" s="8" t="n">
        <v>1</v>
      </c>
      <c r="C188" s="8" t="n">
        <v>578</v>
      </c>
      <c r="D188" s="13" t="s">
        <v>21</v>
      </c>
    </row>
    <row r="189" s="1" customFormat="true" ht="15" hidden="false" customHeight="true" outlineLevel="0" collapsed="false">
      <c r="A189" s="7" t="s">
        <v>200</v>
      </c>
      <c r="B189" s="8" t="n">
        <v>1</v>
      </c>
      <c r="C189" s="8" t="n">
        <v>508</v>
      </c>
      <c r="D189" s="9" t="s">
        <v>9</v>
      </c>
    </row>
    <row r="190" s="1" customFormat="true" ht="15" hidden="false" customHeight="true" outlineLevel="0" collapsed="false">
      <c r="A190" s="7" t="s">
        <v>201</v>
      </c>
      <c r="B190" s="8" t="n">
        <v>1</v>
      </c>
      <c r="C190" s="8" t="n">
        <v>508</v>
      </c>
      <c r="D190" s="13" t="s">
        <v>11</v>
      </c>
    </row>
    <row r="191" s="1" customFormat="true" ht="15" hidden="false" customHeight="true" outlineLevel="0" collapsed="false">
      <c r="A191" s="7" t="s">
        <v>202</v>
      </c>
      <c r="B191" s="8" t="n">
        <v>1</v>
      </c>
      <c r="C191" s="8" t="n">
        <v>508</v>
      </c>
      <c r="D191" s="13" t="s">
        <v>9</v>
      </c>
    </row>
    <row r="192" s="1" customFormat="true" ht="15" hidden="false" customHeight="true" outlineLevel="0" collapsed="false">
      <c r="A192" s="7" t="s">
        <v>203</v>
      </c>
      <c r="B192" s="8" t="n">
        <v>1</v>
      </c>
      <c r="C192" s="8" t="n">
        <v>508</v>
      </c>
      <c r="D192" s="13" t="s">
        <v>18</v>
      </c>
    </row>
    <row r="193" s="1" customFormat="true" ht="15" hidden="false" customHeight="true" outlineLevel="0" collapsed="false">
      <c r="A193" s="7" t="s">
        <v>204</v>
      </c>
      <c r="B193" s="8" t="n">
        <v>1</v>
      </c>
      <c r="C193" s="8" t="n">
        <v>578</v>
      </c>
      <c r="D193" s="13" t="s">
        <v>11</v>
      </c>
    </row>
    <row r="194" s="1" customFormat="true" ht="15" hidden="false" customHeight="true" outlineLevel="0" collapsed="false">
      <c r="A194" s="25" t="s">
        <v>205</v>
      </c>
      <c r="B194" s="8" t="n">
        <v>1</v>
      </c>
      <c r="C194" s="8" t="n">
        <v>578</v>
      </c>
      <c r="D194" s="13" t="s">
        <v>80</v>
      </c>
    </row>
    <row r="195" s="1" customFormat="true" ht="15" hidden="false" customHeight="true" outlineLevel="0" collapsed="false">
      <c r="A195" s="25" t="s">
        <v>206</v>
      </c>
      <c r="B195" s="8" t="n">
        <v>1</v>
      </c>
      <c r="C195" s="8" t="n">
        <v>508</v>
      </c>
      <c r="D195" s="13" t="s">
        <v>18</v>
      </c>
    </row>
    <row r="196" s="1" customFormat="true" ht="15" hidden="false" customHeight="true" outlineLevel="0" collapsed="false">
      <c r="A196" s="25" t="s">
        <v>207</v>
      </c>
      <c r="B196" s="8" t="n">
        <v>1</v>
      </c>
      <c r="C196" s="8" t="n">
        <v>558</v>
      </c>
      <c r="D196" s="13" t="s">
        <v>21</v>
      </c>
    </row>
    <row r="197" s="1" customFormat="true" ht="15" hidden="false" customHeight="true" outlineLevel="0" collapsed="false">
      <c r="A197" s="25" t="s">
        <v>208</v>
      </c>
      <c r="B197" s="8" t="n">
        <v>1</v>
      </c>
      <c r="C197" s="8" t="n">
        <v>508</v>
      </c>
      <c r="D197" s="13" t="s">
        <v>18</v>
      </c>
    </row>
    <row r="198" s="1" customFormat="true" ht="15" hidden="false" customHeight="true" outlineLevel="0" collapsed="false">
      <c r="A198" s="25" t="s">
        <v>209</v>
      </c>
      <c r="B198" s="8" t="n">
        <v>1</v>
      </c>
      <c r="C198" s="8" t="n">
        <v>508</v>
      </c>
      <c r="D198" s="13" t="s">
        <v>9</v>
      </c>
    </row>
    <row r="199" s="1" customFormat="true" ht="15" hidden="false" customHeight="true" outlineLevel="0" collapsed="false">
      <c r="A199" s="9" t="s">
        <v>210</v>
      </c>
      <c r="B199" s="8" t="n">
        <v>1</v>
      </c>
      <c r="C199" s="8" t="n">
        <v>508</v>
      </c>
      <c r="D199" s="13" t="s">
        <v>25</v>
      </c>
    </row>
    <row r="200" s="1" customFormat="true" ht="15" hidden="false" customHeight="true" outlineLevel="0" collapsed="false">
      <c r="A200" s="9" t="s">
        <v>211</v>
      </c>
      <c r="B200" s="8" t="n">
        <v>1</v>
      </c>
      <c r="C200" s="8" t="n">
        <v>558</v>
      </c>
      <c r="D200" s="13" t="s">
        <v>25</v>
      </c>
    </row>
    <row r="201" s="1" customFormat="true" ht="15" hidden="false" customHeight="true" outlineLevel="0" collapsed="false">
      <c r="A201" s="9" t="s">
        <v>212</v>
      </c>
      <c r="B201" s="8" t="n">
        <v>2</v>
      </c>
      <c r="C201" s="8" t="n">
        <v>1016</v>
      </c>
      <c r="D201" s="13" t="s">
        <v>9</v>
      </c>
    </row>
    <row r="202" s="1" customFormat="true" ht="15" hidden="false" customHeight="true" outlineLevel="0" collapsed="false">
      <c r="A202" s="13" t="s">
        <v>213</v>
      </c>
      <c r="B202" s="8"/>
      <c r="C202" s="8"/>
      <c r="D202" s="13"/>
    </row>
    <row r="203" s="1" customFormat="true" ht="15" hidden="false" customHeight="true" outlineLevel="0" collapsed="false">
      <c r="A203" s="9" t="s">
        <v>214</v>
      </c>
      <c r="B203" s="8" t="n">
        <v>1</v>
      </c>
      <c r="C203" s="8" t="n">
        <v>508</v>
      </c>
      <c r="D203" s="13" t="s">
        <v>9</v>
      </c>
    </row>
    <row r="204" s="1" customFormat="true" ht="15" hidden="false" customHeight="true" outlineLevel="0" collapsed="false">
      <c r="A204" s="24" t="s">
        <v>215</v>
      </c>
      <c r="B204" s="8" t="n">
        <v>2</v>
      </c>
      <c r="C204" s="8" t="n">
        <v>1086</v>
      </c>
      <c r="D204" s="9" t="s">
        <v>25</v>
      </c>
    </row>
    <row r="205" s="1" customFormat="true" ht="15" hidden="false" customHeight="true" outlineLevel="0" collapsed="false">
      <c r="A205" s="24" t="s">
        <v>216</v>
      </c>
      <c r="B205" s="8"/>
      <c r="C205" s="8"/>
      <c r="D205" s="9"/>
    </row>
    <row r="206" s="1" customFormat="true" ht="15" hidden="false" customHeight="true" outlineLevel="0" collapsed="false">
      <c r="A206" s="9" t="s">
        <v>217</v>
      </c>
      <c r="B206" s="8" t="n">
        <v>1</v>
      </c>
      <c r="C206" s="8" t="n">
        <v>508</v>
      </c>
      <c r="D206" s="13" t="s">
        <v>9</v>
      </c>
    </row>
    <row r="207" s="1" customFormat="true" ht="15" hidden="false" customHeight="true" outlineLevel="0" collapsed="false">
      <c r="A207" s="7" t="s">
        <v>218</v>
      </c>
      <c r="B207" s="8" t="n">
        <v>1</v>
      </c>
      <c r="C207" s="8" t="n">
        <v>508</v>
      </c>
      <c r="D207" s="13" t="s">
        <v>18</v>
      </c>
    </row>
    <row r="208" s="1" customFormat="true" ht="15" hidden="false" customHeight="true" outlineLevel="0" collapsed="false">
      <c r="A208" s="24" t="s">
        <v>219</v>
      </c>
      <c r="B208" s="22" t="n">
        <v>2</v>
      </c>
      <c r="C208" s="8" t="n">
        <v>1086</v>
      </c>
      <c r="D208" s="9" t="s">
        <v>18</v>
      </c>
    </row>
    <row r="209" s="1" customFormat="true" ht="15" hidden="false" customHeight="true" outlineLevel="0" collapsed="false">
      <c r="A209" s="24" t="s">
        <v>220</v>
      </c>
      <c r="B209" s="22"/>
      <c r="C209" s="8"/>
      <c r="D209" s="9"/>
    </row>
    <row r="210" s="1" customFormat="true" ht="15" hidden="false" customHeight="true" outlineLevel="0" collapsed="false">
      <c r="A210" s="24" t="s">
        <v>221</v>
      </c>
      <c r="B210" s="22" t="n">
        <v>2</v>
      </c>
      <c r="C210" s="8" t="n">
        <v>1016</v>
      </c>
      <c r="D210" s="9" t="s">
        <v>6</v>
      </c>
    </row>
    <row r="211" s="1" customFormat="true" ht="15" hidden="false" customHeight="true" outlineLevel="0" collapsed="false">
      <c r="A211" s="24" t="s">
        <v>222</v>
      </c>
      <c r="B211" s="22"/>
      <c r="C211" s="8"/>
      <c r="D211" s="9"/>
    </row>
    <row r="212" s="1" customFormat="true" ht="15" hidden="false" customHeight="true" outlineLevel="0" collapsed="false">
      <c r="A212" s="9" t="s">
        <v>223</v>
      </c>
      <c r="B212" s="22" t="n">
        <v>1</v>
      </c>
      <c r="C212" s="8" t="n">
        <v>508</v>
      </c>
      <c r="D212" s="9" t="s">
        <v>9</v>
      </c>
    </row>
    <row r="213" s="1" customFormat="true" ht="15" hidden="false" customHeight="true" outlineLevel="0" collapsed="false">
      <c r="A213" s="24" t="s">
        <v>224</v>
      </c>
      <c r="B213" s="20" t="n">
        <v>2</v>
      </c>
      <c r="C213" s="8" t="n">
        <v>1016</v>
      </c>
      <c r="D213" s="13" t="s">
        <v>41</v>
      </c>
    </row>
    <row r="214" s="1" customFormat="true" ht="15" hidden="false" customHeight="true" outlineLevel="0" collapsed="false">
      <c r="A214" s="24" t="s">
        <v>225</v>
      </c>
      <c r="B214" s="20"/>
      <c r="C214" s="8"/>
      <c r="D214" s="13"/>
    </row>
    <row r="215" s="1" customFormat="true" ht="15" hidden="false" customHeight="true" outlineLevel="0" collapsed="false">
      <c r="A215" s="9" t="s">
        <v>226</v>
      </c>
      <c r="B215" s="20" t="n">
        <v>1</v>
      </c>
      <c r="C215" s="8" t="n">
        <v>508</v>
      </c>
      <c r="D215" s="13" t="s">
        <v>25</v>
      </c>
    </row>
    <row r="216" s="1" customFormat="true" ht="15" hidden="false" customHeight="true" outlineLevel="0" collapsed="false">
      <c r="A216" s="24" t="s">
        <v>227</v>
      </c>
      <c r="B216" s="22" t="n">
        <v>2</v>
      </c>
      <c r="C216" s="8" t="n">
        <v>1086</v>
      </c>
      <c r="D216" s="13" t="s">
        <v>9</v>
      </c>
    </row>
    <row r="217" s="1" customFormat="true" ht="15" hidden="false" customHeight="true" outlineLevel="0" collapsed="false">
      <c r="A217" s="24" t="s">
        <v>228</v>
      </c>
      <c r="B217" s="22"/>
      <c r="C217" s="8"/>
      <c r="D217" s="13"/>
    </row>
    <row r="218" s="1" customFormat="true" ht="15" hidden="false" customHeight="true" outlineLevel="0" collapsed="false">
      <c r="A218" s="12" t="s">
        <v>229</v>
      </c>
      <c r="B218" s="8" t="n">
        <v>1</v>
      </c>
      <c r="C218" s="8" t="n">
        <v>518</v>
      </c>
      <c r="D218" s="13" t="s">
        <v>9</v>
      </c>
    </row>
    <row r="219" s="1" customFormat="true" ht="15" hidden="false" customHeight="true" outlineLevel="0" collapsed="false">
      <c r="A219" s="19" t="s">
        <v>230</v>
      </c>
      <c r="B219" s="8" t="n">
        <v>1</v>
      </c>
      <c r="C219" s="10" t="n">
        <v>508</v>
      </c>
      <c r="D219" s="11" t="s">
        <v>11</v>
      </c>
    </row>
    <row r="220" s="1" customFormat="true" ht="15" hidden="false" customHeight="true" outlineLevel="0" collapsed="false">
      <c r="A220" s="18" t="s">
        <v>231</v>
      </c>
      <c r="B220" s="8" t="n">
        <v>1</v>
      </c>
      <c r="C220" s="10" t="n">
        <v>508</v>
      </c>
      <c r="D220" s="14" t="s">
        <v>11</v>
      </c>
    </row>
    <row r="221" s="1" customFormat="true" ht="15" hidden="false" customHeight="true" outlineLevel="0" collapsed="false">
      <c r="A221" s="7" t="s">
        <v>232</v>
      </c>
      <c r="B221" s="8" t="n">
        <v>1</v>
      </c>
      <c r="C221" s="8" t="n">
        <v>508</v>
      </c>
      <c r="D221" s="13" t="s">
        <v>11</v>
      </c>
    </row>
    <row r="222" s="1" customFormat="true" ht="15" hidden="false" customHeight="true" outlineLevel="0" collapsed="false">
      <c r="A222" s="7" t="s">
        <v>233</v>
      </c>
      <c r="B222" s="8" t="n">
        <v>1</v>
      </c>
      <c r="C222" s="8" t="n">
        <v>508</v>
      </c>
      <c r="D222" s="13" t="s">
        <v>18</v>
      </c>
    </row>
    <row r="223" s="1" customFormat="true" ht="15" hidden="false" customHeight="true" outlineLevel="0" collapsed="false">
      <c r="A223" s="12" t="s">
        <v>234</v>
      </c>
      <c r="B223" s="8" t="n">
        <v>1</v>
      </c>
      <c r="C223" s="8" t="n">
        <v>578</v>
      </c>
      <c r="D223" s="13" t="s">
        <v>11</v>
      </c>
    </row>
    <row r="224" s="1" customFormat="true" ht="15" hidden="false" customHeight="true" outlineLevel="0" collapsed="false">
      <c r="A224" s="12" t="s">
        <v>235</v>
      </c>
      <c r="B224" s="20" t="n">
        <v>1</v>
      </c>
      <c r="C224" s="8" t="n">
        <v>508</v>
      </c>
      <c r="D224" s="13" t="s">
        <v>80</v>
      </c>
    </row>
    <row r="225" s="1" customFormat="true" ht="15" hidden="false" customHeight="true" outlineLevel="0" collapsed="false">
      <c r="A225" s="9" t="s">
        <v>236</v>
      </c>
      <c r="B225" s="20" t="n">
        <v>1</v>
      </c>
      <c r="C225" s="8" t="n">
        <v>508</v>
      </c>
      <c r="D225" s="9" t="s">
        <v>15</v>
      </c>
    </row>
    <row r="226" s="1" customFormat="true" ht="15" hidden="false" customHeight="true" outlineLevel="0" collapsed="false">
      <c r="A226" s="12" t="s">
        <v>237</v>
      </c>
      <c r="B226" s="20" t="n">
        <v>1</v>
      </c>
      <c r="C226" s="8" t="n">
        <v>508</v>
      </c>
      <c r="D226" s="13" t="s">
        <v>25</v>
      </c>
    </row>
    <row r="227" s="1" customFormat="true" ht="15" hidden="false" customHeight="true" outlineLevel="0" collapsed="false">
      <c r="A227" s="7" t="s">
        <v>238</v>
      </c>
      <c r="B227" s="20" t="n">
        <v>1</v>
      </c>
      <c r="C227" s="8" t="n">
        <v>508</v>
      </c>
      <c r="D227" s="13" t="s">
        <v>18</v>
      </c>
    </row>
    <row r="228" s="1" customFormat="true" ht="15" hidden="false" customHeight="true" outlineLevel="0" collapsed="false">
      <c r="A228" s="9" t="s">
        <v>239</v>
      </c>
      <c r="B228" s="20" t="n">
        <v>1</v>
      </c>
      <c r="C228" s="8" t="n">
        <v>508</v>
      </c>
      <c r="D228" s="13" t="s">
        <v>80</v>
      </c>
    </row>
    <row r="229" s="1" customFormat="true" ht="15" hidden="false" customHeight="true" outlineLevel="0" collapsed="false">
      <c r="A229" s="9" t="s">
        <v>240</v>
      </c>
      <c r="B229" s="20" t="n">
        <v>1</v>
      </c>
      <c r="C229" s="8" t="n">
        <v>508</v>
      </c>
      <c r="D229" s="13" t="s">
        <v>9</v>
      </c>
    </row>
    <row r="230" s="1" customFormat="true" ht="15" hidden="false" customHeight="true" outlineLevel="0" collapsed="false">
      <c r="A230" s="24" t="s">
        <v>241</v>
      </c>
      <c r="B230" s="20" t="n">
        <v>3</v>
      </c>
      <c r="C230" s="8" t="n">
        <v>1624</v>
      </c>
      <c r="D230" s="13" t="s">
        <v>6</v>
      </c>
    </row>
    <row r="231" s="1" customFormat="true" ht="15" hidden="false" customHeight="true" outlineLevel="0" collapsed="false">
      <c r="A231" s="24" t="s">
        <v>242</v>
      </c>
      <c r="B231" s="20"/>
      <c r="C231" s="8"/>
      <c r="D231" s="13"/>
    </row>
    <row r="232" s="1" customFormat="true" ht="15" hidden="false" customHeight="true" outlineLevel="0" collapsed="false">
      <c r="A232" s="24" t="s">
        <v>243</v>
      </c>
      <c r="B232" s="20"/>
      <c r="C232" s="8"/>
      <c r="D232" s="13"/>
    </row>
    <row r="233" s="1" customFormat="true" ht="15" hidden="false" customHeight="true" outlineLevel="0" collapsed="false">
      <c r="A233" s="9" t="s">
        <v>244</v>
      </c>
      <c r="B233" s="20" t="n">
        <v>1</v>
      </c>
      <c r="C233" s="8" t="n">
        <v>508</v>
      </c>
      <c r="D233" s="9" t="s">
        <v>25</v>
      </c>
    </row>
    <row r="234" s="1" customFormat="true" ht="15" hidden="false" customHeight="true" outlineLevel="0" collapsed="false">
      <c r="A234" s="9" t="s">
        <v>245</v>
      </c>
      <c r="B234" s="20" t="n">
        <v>1</v>
      </c>
      <c r="C234" s="8" t="n">
        <v>578</v>
      </c>
      <c r="D234" s="13" t="s">
        <v>18</v>
      </c>
    </row>
    <row r="235" s="1" customFormat="true" ht="15" hidden="false" customHeight="true" outlineLevel="0" collapsed="false">
      <c r="A235" s="9" t="s">
        <v>246</v>
      </c>
      <c r="B235" s="20" t="n">
        <v>1</v>
      </c>
      <c r="C235" s="8" t="n">
        <v>508</v>
      </c>
      <c r="D235" s="13" t="s">
        <v>9</v>
      </c>
    </row>
    <row r="236" s="1" customFormat="true" ht="15" hidden="false" customHeight="true" outlineLevel="0" collapsed="false">
      <c r="A236" s="9" t="s">
        <v>247</v>
      </c>
      <c r="B236" s="20" t="n">
        <v>1</v>
      </c>
      <c r="C236" s="8" t="n">
        <v>508</v>
      </c>
      <c r="D236" s="13" t="s">
        <v>9</v>
      </c>
    </row>
    <row r="237" s="1" customFormat="true" ht="15" hidden="false" customHeight="true" outlineLevel="0" collapsed="false">
      <c r="A237" s="9" t="s">
        <v>248</v>
      </c>
      <c r="B237" s="20" t="n">
        <v>1</v>
      </c>
      <c r="C237" s="8" t="n">
        <v>508</v>
      </c>
      <c r="D237" s="13" t="s">
        <v>25</v>
      </c>
    </row>
    <row r="238" s="1" customFormat="true" ht="15" hidden="false" customHeight="true" outlineLevel="0" collapsed="false">
      <c r="A238" s="25" t="s">
        <v>249</v>
      </c>
      <c r="B238" s="8" t="n">
        <v>1</v>
      </c>
      <c r="C238" s="8" t="n">
        <v>508</v>
      </c>
      <c r="D238" s="13" t="s">
        <v>25</v>
      </c>
    </row>
    <row r="239" s="1" customFormat="true" ht="15" hidden="false" customHeight="true" outlineLevel="0" collapsed="false">
      <c r="A239" s="9" t="s">
        <v>250</v>
      </c>
      <c r="B239" s="20" t="n">
        <v>1</v>
      </c>
      <c r="C239" s="8" t="n">
        <v>543</v>
      </c>
      <c r="D239" s="13" t="s">
        <v>9</v>
      </c>
    </row>
    <row r="240" s="1" customFormat="true" ht="15" hidden="false" customHeight="true" outlineLevel="0" collapsed="false">
      <c r="A240" s="13" t="s">
        <v>251</v>
      </c>
      <c r="B240" s="20" t="n">
        <v>1</v>
      </c>
      <c r="C240" s="8" t="n">
        <v>543</v>
      </c>
      <c r="D240" s="13" t="s">
        <v>9</v>
      </c>
    </row>
    <row r="241" s="1" customFormat="true" ht="15" hidden="false" customHeight="true" outlineLevel="0" collapsed="false">
      <c r="A241" s="9" t="s">
        <v>252</v>
      </c>
      <c r="B241" s="20" t="n">
        <v>1</v>
      </c>
      <c r="C241" s="8" t="n">
        <v>508</v>
      </c>
      <c r="D241" s="9" t="s">
        <v>15</v>
      </c>
    </row>
    <row r="242" s="1" customFormat="true" ht="15" hidden="false" customHeight="true" outlineLevel="0" collapsed="false">
      <c r="A242" s="9" t="s">
        <v>253</v>
      </c>
      <c r="B242" s="20" t="n">
        <v>1</v>
      </c>
      <c r="C242" s="8" t="n">
        <v>508</v>
      </c>
      <c r="D242" s="13" t="s">
        <v>18</v>
      </c>
    </row>
    <row r="243" s="1" customFormat="true" ht="15" hidden="false" customHeight="true" outlineLevel="0" collapsed="false">
      <c r="A243" s="9" t="s">
        <v>254</v>
      </c>
      <c r="B243" s="20" t="n">
        <v>1</v>
      </c>
      <c r="C243" s="8" t="n">
        <v>578</v>
      </c>
      <c r="D243" s="13" t="s">
        <v>18</v>
      </c>
    </row>
    <row r="244" s="1" customFormat="true" ht="15" hidden="false" customHeight="true" outlineLevel="0" collapsed="false">
      <c r="A244" s="9" t="s">
        <v>255</v>
      </c>
      <c r="B244" s="20" t="n">
        <v>1</v>
      </c>
      <c r="C244" s="8" t="n">
        <v>578</v>
      </c>
      <c r="D244" s="13" t="s">
        <v>11</v>
      </c>
    </row>
    <row r="245" s="1" customFormat="true" ht="15" hidden="false" customHeight="true" outlineLevel="0" collapsed="false">
      <c r="A245" s="24" t="s">
        <v>256</v>
      </c>
      <c r="B245" s="20" t="n">
        <v>2</v>
      </c>
      <c r="C245" s="8" t="n">
        <v>1016</v>
      </c>
      <c r="D245" s="13" t="s">
        <v>41</v>
      </c>
    </row>
    <row r="246" s="1" customFormat="true" ht="15" hidden="false" customHeight="true" outlineLevel="0" collapsed="false">
      <c r="A246" s="24" t="s">
        <v>257</v>
      </c>
      <c r="B246" s="20"/>
      <c r="C246" s="8"/>
      <c r="D246" s="13"/>
    </row>
    <row r="247" s="1" customFormat="true" ht="15" hidden="false" customHeight="true" outlineLevel="0" collapsed="false">
      <c r="A247" s="9" t="s">
        <v>258</v>
      </c>
      <c r="B247" s="20" t="n">
        <v>1</v>
      </c>
      <c r="C247" s="8" t="n">
        <v>508</v>
      </c>
      <c r="D247" s="13" t="s">
        <v>80</v>
      </c>
    </row>
    <row r="248" s="1" customFormat="true" ht="15" hidden="false" customHeight="true" outlineLevel="0" collapsed="false">
      <c r="A248" s="9" t="s">
        <v>259</v>
      </c>
      <c r="B248" s="20" t="n">
        <v>1</v>
      </c>
      <c r="C248" s="8" t="n">
        <v>508</v>
      </c>
      <c r="D248" s="13" t="s">
        <v>80</v>
      </c>
    </row>
    <row r="249" s="1" customFormat="true" ht="15" hidden="false" customHeight="true" outlineLevel="0" collapsed="false">
      <c r="A249" s="24" t="s">
        <v>260</v>
      </c>
      <c r="B249" s="20" t="n">
        <v>2</v>
      </c>
      <c r="C249" s="8" t="n">
        <v>1016</v>
      </c>
      <c r="D249" s="13" t="s">
        <v>80</v>
      </c>
    </row>
    <row r="250" s="1" customFormat="true" ht="15" hidden="false" customHeight="true" outlineLevel="0" collapsed="false">
      <c r="A250" s="24" t="s">
        <v>261</v>
      </c>
      <c r="B250" s="20"/>
      <c r="C250" s="8"/>
      <c r="D250" s="13"/>
    </row>
    <row r="251" s="1" customFormat="true" ht="15" hidden="false" customHeight="true" outlineLevel="0" collapsed="false">
      <c r="A251" s="9" t="s">
        <v>262</v>
      </c>
      <c r="B251" s="20" t="n">
        <v>1</v>
      </c>
      <c r="C251" s="8" t="n">
        <v>508</v>
      </c>
      <c r="D251" s="13" t="s">
        <v>6</v>
      </c>
    </row>
    <row r="252" s="1" customFormat="true" ht="15" hidden="false" customHeight="true" outlineLevel="0" collapsed="false">
      <c r="A252" s="9" t="s">
        <v>263</v>
      </c>
      <c r="B252" s="20" t="n">
        <v>1</v>
      </c>
      <c r="C252" s="8" t="n">
        <v>508</v>
      </c>
      <c r="D252" s="13" t="s">
        <v>18</v>
      </c>
    </row>
    <row r="253" s="1" customFormat="true" ht="15" hidden="false" customHeight="true" outlineLevel="0" collapsed="false">
      <c r="A253" s="9" t="s">
        <v>264</v>
      </c>
      <c r="B253" s="20" t="n">
        <v>1</v>
      </c>
      <c r="C253" s="8" t="n">
        <v>508</v>
      </c>
      <c r="D253" s="13" t="s">
        <v>18</v>
      </c>
    </row>
    <row r="254" s="1" customFormat="true" ht="15" hidden="false" customHeight="true" outlineLevel="0" collapsed="false">
      <c r="A254" s="9" t="s">
        <v>265</v>
      </c>
      <c r="B254" s="20" t="n">
        <v>1</v>
      </c>
      <c r="C254" s="8" t="n">
        <v>508</v>
      </c>
      <c r="D254" s="13" t="s">
        <v>18</v>
      </c>
    </row>
    <row r="255" s="1" customFormat="true" ht="15" hidden="false" customHeight="true" outlineLevel="0" collapsed="false">
      <c r="A255" s="9" t="s">
        <v>266</v>
      </c>
      <c r="B255" s="20" t="n">
        <v>1</v>
      </c>
      <c r="C255" s="8" t="n">
        <v>508</v>
      </c>
      <c r="D255" s="13" t="s">
        <v>18</v>
      </c>
    </row>
    <row r="256" s="1" customFormat="true" ht="15" hidden="false" customHeight="true" outlineLevel="0" collapsed="false">
      <c r="A256" s="9" t="s">
        <v>267</v>
      </c>
      <c r="B256" s="20" t="n">
        <v>1</v>
      </c>
      <c r="C256" s="8" t="n">
        <v>508</v>
      </c>
      <c r="D256" s="13" t="s">
        <v>25</v>
      </c>
    </row>
    <row r="257" s="1" customFormat="true" ht="15" hidden="false" customHeight="true" outlineLevel="0" collapsed="false">
      <c r="A257" s="9" t="s">
        <v>268</v>
      </c>
      <c r="B257" s="20" t="n">
        <v>1</v>
      </c>
      <c r="C257" s="8" t="n">
        <v>508</v>
      </c>
      <c r="D257" s="9" t="s">
        <v>25</v>
      </c>
    </row>
    <row r="258" s="1" customFormat="true" ht="15" hidden="false" customHeight="true" outlineLevel="0" collapsed="false">
      <c r="A258" s="9" t="s">
        <v>269</v>
      </c>
      <c r="B258" s="20" t="n">
        <v>1</v>
      </c>
      <c r="C258" s="8" t="n">
        <v>508</v>
      </c>
      <c r="D258" s="9" t="s">
        <v>15</v>
      </c>
    </row>
    <row r="259" s="1" customFormat="true" ht="15" hidden="false" customHeight="true" outlineLevel="0" collapsed="false">
      <c r="A259" s="12" t="s">
        <v>270</v>
      </c>
      <c r="B259" s="8" t="n">
        <v>1</v>
      </c>
      <c r="C259" s="8" t="n">
        <v>508</v>
      </c>
      <c r="D259" s="9" t="s">
        <v>80</v>
      </c>
    </row>
    <row r="260" s="1" customFormat="true" ht="15" hidden="false" customHeight="true" outlineLevel="0" collapsed="false">
      <c r="A260" s="7" t="s">
        <v>271</v>
      </c>
      <c r="B260" s="20" t="n">
        <v>1</v>
      </c>
      <c r="C260" s="8" t="n">
        <v>508</v>
      </c>
      <c r="D260" s="9" t="s">
        <v>18</v>
      </c>
    </row>
    <row r="261" s="1" customFormat="true" ht="15" hidden="false" customHeight="true" outlineLevel="0" collapsed="false">
      <c r="A261" s="7" t="s">
        <v>272</v>
      </c>
      <c r="B261" s="20" t="n">
        <v>1</v>
      </c>
      <c r="C261" s="8" t="n">
        <v>508</v>
      </c>
      <c r="D261" s="9" t="s">
        <v>6</v>
      </c>
    </row>
    <row r="262" s="1" customFormat="true" ht="15" hidden="false" customHeight="true" outlineLevel="0" collapsed="false">
      <c r="A262" s="18" t="s">
        <v>273</v>
      </c>
      <c r="B262" s="8" t="n">
        <v>1</v>
      </c>
      <c r="C262" s="10" t="n">
        <v>578</v>
      </c>
      <c r="D262" s="11" t="s">
        <v>6</v>
      </c>
    </row>
    <row r="263" s="1" customFormat="true" ht="15" hidden="false" customHeight="true" outlineLevel="0" collapsed="false">
      <c r="A263" s="7" t="s">
        <v>274</v>
      </c>
      <c r="B263" s="8" t="n">
        <v>1</v>
      </c>
      <c r="C263" s="8" t="n">
        <v>508</v>
      </c>
      <c r="D263" s="9" t="s">
        <v>15</v>
      </c>
    </row>
    <row r="264" s="1" customFormat="true" ht="15" hidden="false" customHeight="true" outlineLevel="0" collapsed="false">
      <c r="A264" s="9" t="s">
        <v>275</v>
      </c>
      <c r="B264" s="20" t="n">
        <v>1</v>
      </c>
      <c r="C264" s="8" t="n">
        <v>508</v>
      </c>
      <c r="D264" s="9" t="s">
        <v>25</v>
      </c>
    </row>
    <row r="265" s="1" customFormat="true" ht="15" hidden="false" customHeight="true" outlineLevel="0" collapsed="false">
      <c r="A265" s="9" t="s">
        <v>276</v>
      </c>
      <c r="B265" s="20" t="n">
        <v>1</v>
      </c>
      <c r="C265" s="8" t="n">
        <v>508</v>
      </c>
      <c r="D265" s="9" t="s">
        <v>11</v>
      </c>
    </row>
    <row r="266" s="1" customFormat="true" ht="15" hidden="false" customHeight="true" outlineLevel="0" collapsed="false">
      <c r="A266" s="9" t="s">
        <v>277</v>
      </c>
      <c r="B266" s="20" t="n">
        <v>1</v>
      </c>
      <c r="C266" s="8" t="n">
        <v>558</v>
      </c>
      <c r="D266" s="9" t="s">
        <v>80</v>
      </c>
    </row>
    <row r="267" s="1" customFormat="true" ht="15" hidden="false" customHeight="true" outlineLevel="0" collapsed="false">
      <c r="A267" s="9" t="s">
        <v>278</v>
      </c>
      <c r="B267" s="20" t="n">
        <v>1</v>
      </c>
      <c r="C267" s="8" t="n">
        <v>578</v>
      </c>
      <c r="D267" s="9" t="s">
        <v>80</v>
      </c>
    </row>
    <row r="268" s="1" customFormat="true" ht="15" hidden="false" customHeight="true" outlineLevel="0" collapsed="false">
      <c r="A268" s="9" t="s">
        <v>279</v>
      </c>
      <c r="B268" s="20" t="n">
        <v>1</v>
      </c>
      <c r="C268" s="8" t="n">
        <v>508</v>
      </c>
      <c r="D268" s="9" t="s">
        <v>11</v>
      </c>
    </row>
    <row r="269" s="1" customFormat="true" ht="15" hidden="false" customHeight="true" outlineLevel="0" collapsed="false">
      <c r="A269" s="9" t="s">
        <v>280</v>
      </c>
      <c r="B269" s="20" t="n">
        <v>1</v>
      </c>
      <c r="C269" s="8" t="n">
        <v>578</v>
      </c>
      <c r="D269" s="9" t="s">
        <v>11</v>
      </c>
    </row>
    <row r="270" s="1" customFormat="true" ht="15" hidden="false" customHeight="true" outlineLevel="0" collapsed="false">
      <c r="A270" s="9" t="s">
        <v>281</v>
      </c>
      <c r="B270" s="20" t="n">
        <v>1</v>
      </c>
      <c r="C270" s="8" t="n">
        <v>508</v>
      </c>
      <c r="D270" s="9" t="s">
        <v>11</v>
      </c>
    </row>
    <row r="271" s="1" customFormat="true" ht="15" hidden="false" customHeight="true" outlineLevel="0" collapsed="false">
      <c r="A271" s="9" t="s">
        <v>282</v>
      </c>
      <c r="B271" s="20" t="n">
        <v>1</v>
      </c>
      <c r="C271" s="8" t="n">
        <v>578</v>
      </c>
      <c r="D271" s="9" t="s">
        <v>21</v>
      </c>
    </row>
    <row r="272" s="1" customFormat="true" ht="15" hidden="false" customHeight="true" outlineLevel="0" collapsed="false">
      <c r="A272" s="24" t="s">
        <v>283</v>
      </c>
      <c r="B272" s="20" t="n">
        <v>2</v>
      </c>
      <c r="C272" s="8" t="n">
        <v>1016</v>
      </c>
      <c r="D272" s="9" t="s">
        <v>80</v>
      </c>
    </row>
    <row r="273" s="1" customFormat="true" ht="15" hidden="false" customHeight="true" outlineLevel="0" collapsed="false">
      <c r="A273" s="24" t="s">
        <v>284</v>
      </c>
      <c r="B273" s="20"/>
      <c r="C273" s="8"/>
      <c r="D273" s="9"/>
    </row>
    <row r="274" s="1" customFormat="true" ht="15" hidden="false" customHeight="true" outlineLevel="0" collapsed="false">
      <c r="A274" s="9" t="s">
        <v>285</v>
      </c>
      <c r="B274" s="20" t="n">
        <v>1</v>
      </c>
      <c r="C274" s="8" t="n">
        <v>508</v>
      </c>
      <c r="D274" s="9" t="s">
        <v>6</v>
      </c>
    </row>
    <row r="275" s="1" customFormat="true" ht="15" hidden="false" customHeight="true" outlineLevel="0" collapsed="false">
      <c r="A275" s="24" t="s">
        <v>286</v>
      </c>
      <c r="B275" s="20" t="n">
        <v>2</v>
      </c>
      <c r="C275" s="8" t="n">
        <v>1086</v>
      </c>
      <c r="D275" s="9" t="s">
        <v>6</v>
      </c>
    </row>
    <row r="276" s="1" customFormat="true" ht="15" hidden="false" customHeight="true" outlineLevel="0" collapsed="false">
      <c r="A276" s="24" t="s">
        <v>287</v>
      </c>
      <c r="B276" s="20"/>
      <c r="C276" s="8"/>
      <c r="D276" s="9"/>
    </row>
    <row r="277" s="1" customFormat="true" ht="15" hidden="false" customHeight="true" outlineLevel="0" collapsed="false">
      <c r="A277" s="24" t="s">
        <v>288</v>
      </c>
      <c r="B277" s="20" t="n">
        <v>2</v>
      </c>
      <c r="C277" s="8" t="n">
        <v>1066</v>
      </c>
      <c r="D277" s="9" t="s">
        <v>289</v>
      </c>
    </row>
    <row r="278" s="1" customFormat="true" ht="15" hidden="false" customHeight="true" outlineLevel="0" collapsed="false">
      <c r="A278" s="24" t="s">
        <v>290</v>
      </c>
      <c r="B278" s="20"/>
      <c r="C278" s="8"/>
      <c r="D278" s="9"/>
    </row>
    <row r="279" s="1" customFormat="true" ht="15" hidden="false" customHeight="true" outlineLevel="0" collapsed="false">
      <c r="A279" s="24" t="s">
        <v>291</v>
      </c>
      <c r="B279" s="20" t="n">
        <v>2</v>
      </c>
      <c r="C279" s="8" t="n">
        <v>1086</v>
      </c>
      <c r="D279" s="13" t="s">
        <v>80</v>
      </c>
    </row>
    <row r="280" s="1" customFormat="true" ht="15" hidden="false" customHeight="true" outlineLevel="0" collapsed="false">
      <c r="A280" s="24" t="s">
        <v>292</v>
      </c>
      <c r="B280" s="20"/>
      <c r="C280" s="8"/>
      <c r="D280" s="13"/>
    </row>
    <row r="281" s="1" customFormat="true" ht="15" hidden="false" customHeight="true" outlineLevel="0" collapsed="false">
      <c r="A281" s="9" t="s">
        <v>293</v>
      </c>
      <c r="B281" s="20" t="n">
        <v>1</v>
      </c>
      <c r="C281" s="8" t="n">
        <v>508</v>
      </c>
      <c r="D281" s="13" t="s">
        <v>18</v>
      </c>
    </row>
    <row r="282" s="1" customFormat="true" ht="15" hidden="false" customHeight="true" outlineLevel="0" collapsed="false">
      <c r="A282" s="9" t="s">
        <v>294</v>
      </c>
      <c r="B282" s="20" t="n">
        <v>1</v>
      </c>
      <c r="C282" s="8" t="n">
        <v>508</v>
      </c>
      <c r="D282" s="13" t="s">
        <v>6</v>
      </c>
    </row>
    <row r="283" s="1" customFormat="true" ht="15" hidden="false" customHeight="true" outlineLevel="0" collapsed="false">
      <c r="A283" s="7" t="s">
        <v>295</v>
      </c>
      <c r="B283" s="8" t="n">
        <v>1</v>
      </c>
      <c r="C283" s="8" t="n">
        <v>508</v>
      </c>
      <c r="D283" s="13" t="s">
        <v>9</v>
      </c>
    </row>
    <row r="284" s="1" customFormat="true" ht="15" hidden="false" customHeight="true" outlineLevel="0" collapsed="false">
      <c r="A284" s="9" t="s">
        <v>296</v>
      </c>
      <c r="B284" s="20" t="n">
        <v>1</v>
      </c>
      <c r="C284" s="8" t="n">
        <v>508</v>
      </c>
      <c r="D284" s="13" t="s">
        <v>9</v>
      </c>
    </row>
    <row r="285" s="1" customFormat="true" ht="15" hidden="false" customHeight="true" outlineLevel="0" collapsed="false">
      <c r="A285" s="9" t="s">
        <v>297</v>
      </c>
      <c r="B285" s="20" t="n">
        <v>1</v>
      </c>
      <c r="C285" s="8" t="n">
        <v>508</v>
      </c>
      <c r="D285" s="13" t="s">
        <v>80</v>
      </c>
    </row>
    <row r="286" s="1" customFormat="true" ht="15" hidden="false" customHeight="true" outlineLevel="0" collapsed="false">
      <c r="A286" s="7" t="s">
        <v>298</v>
      </c>
      <c r="B286" s="20" t="n">
        <v>1</v>
      </c>
      <c r="C286" s="8" t="n">
        <v>508</v>
      </c>
      <c r="D286" s="13" t="s">
        <v>11</v>
      </c>
    </row>
    <row r="287" s="1" customFormat="true" ht="15" hidden="false" customHeight="true" outlineLevel="0" collapsed="false">
      <c r="A287" s="9" t="s">
        <v>299</v>
      </c>
      <c r="B287" s="20" t="n">
        <v>1</v>
      </c>
      <c r="C287" s="8" t="n">
        <v>508</v>
      </c>
      <c r="D287" s="13" t="s">
        <v>21</v>
      </c>
    </row>
    <row r="288" s="1" customFormat="true" ht="15" hidden="false" customHeight="true" outlineLevel="0" collapsed="false">
      <c r="A288" s="9" t="s">
        <v>300</v>
      </c>
      <c r="B288" s="20" t="n">
        <v>1</v>
      </c>
      <c r="C288" s="8" t="n">
        <v>508</v>
      </c>
      <c r="D288" s="13" t="s">
        <v>25</v>
      </c>
    </row>
    <row r="289" s="1" customFormat="true" ht="15" hidden="false" customHeight="true" outlineLevel="0" collapsed="false">
      <c r="A289" s="9" t="s">
        <v>301</v>
      </c>
      <c r="B289" s="20" t="n">
        <v>1</v>
      </c>
      <c r="C289" s="8" t="n">
        <v>508</v>
      </c>
      <c r="D289" s="13" t="s">
        <v>9</v>
      </c>
    </row>
    <row r="290" s="1" customFormat="true" ht="15" hidden="false" customHeight="true" outlineLevel="0" collapsed="false">
      <c r="A290" s="9" t="s">
        <v>302</v>
      </c>
      <c r="B290" s="20" t="n">
        <v>1</v>
      </c>
      <c r="C290" s="8" t="n">
        <v>508</v>
      </c>
      <c r="D290" s="13" t="s">
        <v>11</v>
      </c>
    </row>
    <row r="291" s="1" customFormat="true" ht="15" hidden="false" customHeight="true" outlineLevel="0" collapsed="false">
      <c r="A291" s="9" t="s">
        <v>303</v>
      </c>
      <c r="B291" s="20" t="n">
        <v>1</v>
      </c>
      <c r="C291" s="8" t="n">
        <v>508</v>
      </c>
      <c r="D291" s="13" t="s">
        <v>25</v>
      </c>
    </row>
    <row r="292" s="1" customFormat="true" ht="15" hidden="false" customHeight="true" outlineLevel="0" collapsed="false">
      <c r="A292" s="9" t="s">
        <v>304</v>
      </c>
      <c r="B292" s="20" t="n">
        <v>1</v>
      </c>
      <c r="C292" s="8" t="n">
        <v>508</v>
      </c>
      <c r="D292" s="13" t="s">
        <v>18</v>
      </c>
    </row>
    <row r="293" s="1" customFormat="true" ht="15" hidden="false" customHeight="true" outlineLevel="0" collapsed="false">
      <c r="A293" s="12" t="s">
        <v>305</v>
      </c>
      <c r="B293" s="20" t="n">
        <v>1</v>
      </c>
      <c r="C293" s="8" t="n">
        <v>508</v>
      </c>
      <c r="D293" s="13" t="s">
        <v>21</v>
      </c>
    </row>
    <row r="294" s="1" customFormat="true" ht="15" hidden="false" customHeight="true" outlineLevel="0" collapsed="false">
      <c r="A294" s="9" t="s">
        <v>306</v>
      </c>
      <c r="B294" s="20" t="n">
        <v>1</v>
      </c>
      <c r="C294" s="8" t="n">
        <v>508</v>
      </c>
      <c r="D294" s="13" t="s">
        <v>21</v>
      </c>
    </row>
    <row r="295" s="1" customFormat="true" ht="15" hidden="false" customHeight="true" outlineLevel="0" collapsed="false">
      <c r="A295" s="9" t="s">
        <v>307</v>
      </c>
      <c r="B295" s="20" t="n">
        <v>1</v>
      </c>
      <c r="C295" s="8" t="n">
        <v>508</v>
      </c>
      <c r="D295" s="13" t="s">
        <v>18</v>
      </c>
    </row>
    <row r="296" s="1" customFormat="true" ht="15" hidden="false" customHeight="true" outlineLevel="0" collapsed="false">
      <c r="A296" s="9" t="s">
        <v>308</v>
      </c>
      <c r="B296" s="22" t="n">
        <v>1</v>
      </c>
      <c r="C296" s="8" t="n">
        <v>508</v>
      </c>
      <c r="D296" s="9" t="s">
        <v>15</v>
      </c>
    </row>
    <row r="297" s="1" customFormat="true" ht="15" hidden="false" customHeight="true" outlineLevel="0" collapsed="false">
      <c r="A297" s="9" t="s">
        <v>309</v>
      </c>
      <c r="B297" s="20" t="n">
        <v>1</v>
      </c>
      <c r="C297" s="8" t="n">
        <v>508</v>
      </c>
      <c r="D297" s="13" t="s">
        <v>9</v>
      </c>
    </row>
    <row r="298" s="1" customFormat="true" ht="15" hidden="false" customHeight="true" outlineLevel="0" collapsed="false">
      <c r="A298" s="9" t="s">
        <v>310</v>
      </c>
      <c r="B298" s="20" t="n">
        <v>1</v>
      </c>
      <c r="C298" s="8" t="n">
        <v>508</v>
      </c>
      <c r="D298" s="9" t="s">
        <v>15</v>
      </c>
    </row>
    <row r="299" s="1" customFormat="true" ht="15" hidden="false" customHeight="true" outlineLevel="0" collapsed="false">
      <c r="A299" s="24" t="s">
        <v>311</v>
      </c>
      <c r="B299" s="20" t="n">
        <v>2</v>
      </c>
      <c r="C299" s="8" t="n">
        <v>1016</v>
      </c>
      <c r="D299" s="13" t="s">
        <v>6</v>
      </c>
    </row>
    <row r="300" s="1" customFormat="true" ht="15" hidden="false" customHeight="true" outlineLevel="0" collapsed="false">
      <c r="A300" s="24" t="s">
        <v>312</v>
      </c>
      <c r="B300" s="20"/>
      <c r="C300" s="8"/>
      <c r="D300" s="13"/>
    </row>
    <row r="301" s="1" customFormat="true" ht="15" hidden="false" customHeight="true" outlineLevel="0" collapsed="false">
      <c r="A301" s="18" t="s">
        <v>313</v>
      </c>
      <c r="B301" s="20" t="n">
        <v>2</v>
      </c>
      <c r="C301" s="8" t="n">
        <v>1016</v>
      </c>
      <c r="D301" s="13" t="s">
        <v>9</v>
      </c>
    </row>
    <row r="302" s="1" customFormat="true" ht="15" hidden="false" customHeight="true" outlineLevel="0" collapsed="false">
      <c r="A302" s="18" t="s">
        <v>314</v>
      </c>
      <c r="B302" s="20"/>
      <c r="C302" s="8"/>
      <c r="D302" s="13"/>
    </row>
    <row r="303" s="1" customFormat="true" ht="15" hidden="false" customHeight="true" outlineLevel="0" collapsed="false">
      <c r="A303" s="9" t="s">
        <v>315</v>
      </c>
      <c r="B303" s="20" t="n">
        <v>1</v>
      </c>
      <c r="C303" s="8" t="n">
        <v>508</v>
      </c>
      <c r="D303" s="13" t="s">
        <v>11</v>
      </c>
    </row>
    <row r="304" s="1" customFormat="true" ht="15" hidden="false" customHeight="true" outlineLevel="0" collapsed="false">
      <c r="A304" s="7" t="s">
        <v>316</v>
      </c>
      <c r="B304" s="8" t="n">
        <v>1</v>
      </c>
      <c r="C304" s="8" t="n">
        <v>508</v>
      </c>
      <c r="D304" s="13" t="s">
        <v>6</v>
      </c>
    </row>
    <row r="305" s="1" customFormat="true" ht="15" hidden="false" customHeight="true" outlineLevel="0" collapsed="false">
      <c r="A305" s="7" t="s">
        <v>317</v>
      </c>
      <c r="B305" s="8" t="n">
        <v>1</v>
      </c>
      <c r="C305" s="8" t="n">
        <v>553</v>
      </c>
      <c r="D305" s="13" t="s">
        <v>18</v>
      </c>
    </row>
    <row r="306" s="1" customFormat="true" ht="15" hidden="false" customHeight="true" outlineLevel="0" collapsed="false">
      <c r="A306" s="9" t="s">
        <v>318</v>
      </c>
      <c r="B306" s="20" t="n">
        <v>1</v>
      </c>
      <c r="C306" s="8" t="n">
        <v>551</v>
      </c>
      <c r="D306" s="13" t="s">
        <v>6</v>
      </c>
    </row>
    <row r="307" s="1" customFormat="true" ht="15" hidden="false" customHeight="true" outlineLevel="0" collapsed="false">
      <c r="A307" s="24" t="s">
        <v>319</v>
      </c>
      <c r="B307" s="20" t="n">
        <v>2</v>
      </c>
      <c r="C307" s="8" t="n">
        <v>1016</v>
      </c>
      <c r="D307" s="13" t="s">
        <v>9</v>
      </c>
    </row>
    <row r="308" s="1" customFormat="true" ht="15" hidden="false" customHeight="true" outlineLevel="0" collapsed="false">
      <c r="A308" s="24" t="s">
        <v>320</v>
      </c>
      <c r="B308" s="20"/>
      <c r="C308" s="8"/>
      <c r="D308" s="13"/>
    </row>
    <row r="309" s="1" customFormat="true" ht="15" hidden="false" customHeight="true" outlineLevel="0" collapsed="false">
      <c r="A309" s="9" t="s">
        <v>321</v>
      </c>
      <c r="B309" s="20" t="n">
        <v>1</v>
      </c>
      <c r="C309" s="8" t="n">
        <v>508</v>
      </c>
      <c r="D309" s="13" t="s">
        <v>25</v>
      </c>
    </row>
    <row r="310" s="1" customFormat="true" ht="15" hidden="false" customHeight="true" outlineLevel="0" collapsed="false">
      <c r="A310" s="9" t="s">
        <v>322</v>
      </c>
      <c r="B310" s="20" t="n">
        <v>1</v>
      </c>
      <c r="C310" s="8" t="n">
        <v>508</v>
      </c>
      <c r="D310" s="13" t="s">
        <v>80</v>
      </c>
    </row>
    <row r="311" s="1" customFormat="true" ht="15" hidden="false" customHeight="true" outlineLevel="0" collapsed="false">
      <c r="A311" s="9" t="s">
        <v>323</v>
      </c>
      <c r="B311" s="20" t="n">
        <v>1</v>
      </c>
      <c r="C311" s="8" t="n">
        <v>508</v>
      </c>
      <c r="D311" s="13" t="s">
        <v>11</v>
      </c>
    </row>
    <row r="312" s="1" customFormat="true" ht="15" hidden="false" customHeight="true" outlineLevel="0" collapsed="false">
      <c r="A312" s="9" t="s">
        <v>324</v>
      </c>
      <c r="B312" s="20" t="n">
        <v>1</v>
      </c>
      <c r="C312" s="8" t="n">
        <v>578</v>
      </c>
      <c r="D312" s="13" t="s">
        <v>18</v>
      </c>
    </row>
    <row r="313" s="1" customFormat="true" ht="15" hidden="false" customHeight="true" outlineLevel="0" collapsed="false">
      <c r="A313" s="9" t="s">
        <v>325</v>
      </c>
      <c r="B313" s="20" t="n">
        <v>1</v>
      </c>
      <c r="C313" s="8" t="n">
        <v>578</v>
      </c>
      <c r="D313" s="13" t="s">
        <v>11</v>
      </c>
    </row>
    <row r="314" s="1" customFormat="true" ht="15" hidden="false" customHeight="true" outlineLevel="0" collapsed="false">
      <c r="A314" s="9" t="s">
        <v>326</v>
      </c>
      <c r="B314" s="20" t="n">
        <v>1</v>
      </c>
      <c r="C314" s="8" t="n">
        <v>551</v>
      </c>
      <c r="D314" s="13" t="s">
        <v>18</v>
      </c>
    </row>
    <row r="315" s="1" customFormat="true" ht="15" hidden="false" customHeight="true" outlineLevel="0" collapsed="false">
      <c r="A315" s="9" t="s">
        <v>327</v>
      </c>
      <c r="B315" s="20" t="n">
        <v>1</v>
      </c>
      <c r="C315" s="8" t="n">
        <v>508</v>
      </c>
      <c r="D315" s="9" t="s">
        <v>18</v>
      </c>
    </row>
    <row r="316" s="1" customFormat="true" ht="15" hidden="false" customHeight="true" outlineLevel="0" collapsed="false">
      <c r="A316" s="24" t="s">
        <v>328</v>
      </c>
      <c r="B316" s="20" t="n">
        <v>2</v>
      </c>
      <c r="C316" s="8" t="n">
        <v>1102</v>
      </c>
      <c r="D316" s="13" t="s">
        <v>11</v>
      </c>
    </row>
    <row r="317" s="1" customFormat="true" ht="15" hidden="false" customHeight="true" outlineLevel="0" collapsed="false">
      <c r="A317" s="24" t="s">
        <v>329</v>
      </c>
      <c r="B317" s="20"/>
      <c r="C317" s="8"/>
      <c r="D317" s="13"/>
    </row>
    <row r="318" s="1" customFormat="true" ht="15" hidden="false" customHeight="true" outlineLevel="0" collapsed="false">
      <c r="A318" s="9" t="s">
        <v>330</v>
      </c>
      <c r="B318" s="20" t="n">
        <v>1</v>
      </c>
      <c r="C318" s="8" t="n">
        <v>578</v>
      </c>
      <c r="D318" s="13" t="s">
        <v>80</v>
      </c>
    </row>
    <row r="319" s="1" customFormat="true" ht="15" hidden="false" customHeight="true" outlineLevel="0" collapsed="false">
      <c r="A319" s="9" t="s">
        <v>331</v>
      </c>
      <c r="B319" s="20" t="n">
        <v>1</v>
      </c>
      <c r="C319" s="8" t="n">
        <v>558</v>
      </c>
      <c r="D319" s="13" t="s">
        <v>18</v>
      </c>
    </row>
    <row r="320" s="1" customFormat="true" ht="15" hidden="false" customHeight="true" outlineLevel="0" collapsed="false">
      <c r="A320" s="9" t="s">
        <v>332</v>
      </c>
      <c r="B320" s="20" t="n">
        <v>1</v>
      </c>
      <c r="C320" s="8" t="n">
        <v>508</v>
      </c>
      <c r="D320" s="13" t="s">
        <v>9</v>
      </c>
    </row>
    <row r="321" s="1" customFormat="true" ht="15" hidden="false" customHeight="true" outlineLevel="0" collapsed="false">
      <c r="A321" s="9" t="s">
        <v>333</v>
      </c>
      <c r="B321" s="20" t="n">
        <v>1</v>
      </c>
      <c r="C321" s="8" t="n">
        <v>508</v>
      </c>
      <c r="D321" s="13" t="s">
        <v>9</v>
      </c>
    </row>
    <row r="322" s="1" customFormat="true" ht="15" hidden="false" customHeight="true" outlineLevel="0" collapsed="false">
      <c r="A322" s="9" t="s">
        <v>334</v>
      </c>
      <c r="B322" s="20" t="n">
        <v>1</v>
      </c>
      <c r="C322" s="8" t="n">
        <v>558</v>
      </c>
      <c r="D322" s="13" t="s">
        <v>25</v>
      </c>
    </row>
    <row r="323" s="1" customFormat="true" ht="15" hidden="false" customHeight="true" outlineLevel="0" collapsed="false">
      <c r="A323" s="9" t="s">
        <v>335</v>
      </c>
      <c r="B323" s="20" t="n">
        <v>1</v>
      </c>
      <c r="C323" s="8" t="n">
        <v>508</v>
      </c>
      <c r="D323" s="13" t="s">
        <v>9</v>
      </c>
    </row>
    <row r="324" s="1" customFormat="true" ht="15" hidden="false" customHeight="true" outlineLevel="0" collapsed="false">
      <c r="A324" s="9" t="s">
        <v>336</v>
      </c>
      <c r="B324" s="20" t="n">
        <v>1</v>
      </c>
      <c r="C324" s="8" t="n">
        <v>508</v>
      </c>
      <c r="D324" s="13" t="s">
        <v>11</v>
      </c>
    </row>
    <row r="325" s="1" customFormat="true" ht="15" hidden="false" customHeight="true" outlineLevel="0" collapsed="false">
      <c r="A325" s="9" t="s">
        <v>337</v>
      </c>
      <c r="B325" s="20" t="n">
        <v>1</v>
      </c>
      <c r="C325" s="8" t="n">
        <v>578</v>
      </c>
      <c r="D325" s="13" t="s">
        <v>11</v>
      </c>
    </row>
    <row r="326" s="1" customFormat="true" ht="15" hidden="false" customHeight="true" outlineLevel="0" collapsed="false">
      <c r="A326" s="9" t="s">
        <v>338</v>
      </c>
      <c r="B326" s="20" t="n">
        <v>1</v>
      </c>
      <c r="C326" s="8" t="n">
        <v>578</v>
      </c>
      <c r="D326" s="13" t="s">
        <v>11</v>
      </c>
    </row>
    <row r="327" s="1" customFormat="true" ht="15" hidden="false" customHeight="true" outlineLevel="0" collapsed="false">
      <c r="A327" s="9" t="s">
        <v>339</v>
      </c>
      <c r="B327" s="20" t="n">
        <v>1</v>
      </c>
      <c r="C327" s="8" t="n">
        <v>508</v>
      </c>
      <c r="D327" s="13" t="s">
        <v>11</v>
      </c>
    </row>
    <row r="328" s="1" customFormat="true" ht="15" hidden="false" customHeight="true" outlineLevel="0" collapsed="false">
      <c r="A328" s="9" t="s">
        <v>340</v>
      </c>
      <c r="B328" s="20" t="n">
        <v>1</v>
      </c>
      <c r="C328" s="8" t="n">
        <v>578</v>
      </c>
      <c r="D328" s="13" t="s">
        <v>11</v>
      </c>
    </row>
    <row r="329" s="1" customFormat="true" ht="15" hidden="false" customHeight="true" outlineLevel="0" collapsed="false">
      <c r="A329" s="9" t="s">
        <v>341</v>
      </c>
      <c r="B329" s="20" t="n">
        <v>1</v>
      </c>
      <c r="C329" s="8" t="n">
        <v>558</v>
      </c>
      <c r="D329" s="13" t="s">
        <v>80</v>
      </c>
    </row>
    <row r="330" s="1" customFormat="true" ht="15" hidden="false" customHeight="true" outlineLevel="0" collapsed="false">
      <c r="A330" s="9" t="s">
        <v>342</v>
      </c>
      <c r="B330" s="20" t="n">
        <v>1</v>
      </c>
      <c r="C330" s="8" t="n">
        <v>578</v>
      </c>
      <c r="D330" s="13" t="s">
        <v>80</v>
      </c>
    </row>
    <row r="331" s="1" customFormat="true" ht="15" hidden="false" customHeight="true" outlineLevel="0" collapsed="false">
      <c r="A331" s="9" t="s">
        <v>343</v>
      </c>
      <c r="B331" s="20" t="n">
        <v>1</v>
      </c>
      <c r="C331" s="8" t="n">
        <v>508</v>
      </c>
      <c r="D331" s="13" t="s">
        <v>80</v>
      </c>
    </row>
    <row r="332" s="1" customFormat="true" ht="15" hidden="false" customHeight="true" outlineLevel="0" collapsed="false">
      <c r="A332" s="9" t="s">
        <v>344</v>
      </c>
      <c r="B332" s="20" t="n">
        <v>1</v>
      </c>
      <c r="C332" s="8" t="n">
        <v>508</v>
      </c>
      <c r="D332" s="13" t="s">
        <v>80</v>
      </c>
    </row>
    <row r="333" s="1" customFormat="true" ht="15" hidden="false" customHeight="true" outlineLevel="0" collapsed="false">
      <c r="A333" s="9" t="s">
        <v>345</v>
      </c>
      <c r="B333" s="20" t="n">
        <v>1</v>
      </c>
      <c r="C333" s="8" t="n">
        <v>508</v>
      </c>
      <c r="D333" s="13" t="s">
        <v>80</v>
      </c>
    </row>
    <row r="334" s="1" customFormat="true" ht="15" hidden="false" customHeight="true" outlineLevel="0" collapsed="false">
      <c r="A334" s="9" t="s">
        <v>346</v>
      </c>
      <c r="B334" s="20" t="n">
        <v>1</v>
      </c>
      <c r="C334" s="8" t="n">
        <v>508</v>
      </c>
      <c r="D334" s="13" t="s">
        <v>80</v>
      </c>
    </row>
    <row r="335" s="1" customFormat="true" ht="15" hidden="false" customHeight="true" outlineLevel="0" collapsed="false">
      <c r="A335" s="9" t="s">
        <v>347</v>
      </c>
      <c r="B335" s="20" t="n">
        <v>1</v>
      </c>
      <c r="C335" s="8" t="n">
        <v>508</v>
      </c>
      <c r="D335" s="13" t="s">
        <v>6</v>
      </c>
    </row>
    <row r="336" s="1" customFormat="true" ht="15" hidden="false" customHeight="true" outlineLevel="0" collapsed="false">
      <c r="A336" s="9" t="s">
        <v>348</v>
      </c>
      <c r="B336" s="20" t="n">
        <v>1</v>
      </c>
      <c r="C336" s="8" t="n">
        <v>508</v>
      </c>
      <c r="D336" s="13" t="s">
        <v>6</v>
      </c>
    </row>
    <row r="337" s="1" customFormat="true" ht="15" hidden="false" customHeight="true" outlineLevel="0" collapsed="false">
      <c r="A337" s="9" t="s">
        <v>349</v>
      </c>
      <c r="B337" s="20" t="n">
        <v>1</v>
      </c>
      <c r="C337" s="8" t="n">
        <v>508</v>
      </c>
      <c r="D337" s="13" t="s">
        <v>18</v>
      </c>
    </row>
    <row r="338" s="1" customFormat="true" ht="15" hidden="false" customHeight="true" outlineLevel="0" collapsed="false">
      <c r="A338" s="9" t="s">
        <v>350</v>
      </c>
      <c r="B338" s="20" t="n">
        <v>1</v>
      </c>
      <c r="C338" s="8" t="n">
        <v>508</v>
      </c>
      <c r="D338" s="13" t="s">
        <v>11</v>
      </c>
    </row>
    <row r="339" s="1" customFormat="true" ht="15" hidden="false" customHeight="true" outlineLevel="0" collapsed="false">
      <c r="A339" s="9" t="s">
        <v>351</v>
      </c>
      <c r="B339" s="20" t="n">
        <v>1</v>
      </c>
      <c r="C339" s="8" t="n">
        <v>508</v>
      </c>
      <c r="D339" s="9" t="s">
        <v>15</v>
      </c>
    </row>
    <row r="340" s="1" customFormat="true" ht="15" hidden="false" customHeight="true" outlineLevel="0" collapsed="false">
      <c r="A340" s="9" t="s">
        <v>352</v>
      </c>
      <c r="B340" s="20" t="n">
        <v>1</v>
      </c>
      <c r="C340" s="8" t="n">
        <v>508</v>
      </c>
      <c r="D340" s="9" t="s">
        <v>80</v>
      </c>
    </row>
    <row r="341" s="1" customFormat="true" ht="15" hidden="false" customHeight="true" outlineLevel="0" collapsed="false">
      <c r="A341" s="24" t="s">
        <v>353</v>
      </c>
      <c r="B341" s="20" t="n">
        <v>2</v>
      </c>
      <c r="C341" s="8" t="n">
        <v>1016</v>
      </c>
      <c r="D341" s="13" t="s">
        <v>25</v>
      </c>
    </row>
    <row r="342" s="1" customFormat="true" ht="15" hidden="false" customHeight="true" outlineLevel="0" collapsed="false">
      <c r="A342" s="24" t="s">
        <v>354</v>
      </c>
      <c r="B342" s="20"/>
      <c r="C342" s="8"/>
      <c r="D342" s="13"/>
    </row>
    <row r="343" s="1" customFormat="true" ht="15" hidden="false" customHeight="true" outlineLevel="0" collapsed="false">
      <c r="A343" s="24" t="s">
        <v>355</v>
      </c>
      <c r="B343" s="20" t="n">
        <v>2</v>
      </c>
      <c r="C343" s="8" t="n">
        <v>1016</v>
      </c>
      <c r="D343" s="13" t="s">
        <v>21</v>
      </c>
    </row>
    <row r="344" s="1" customFormat="true" ht="15" hidden="false" customHeight="true" outlineLevel="0" collapsed="false">
      <c r="A344" s="24" t="s">
        <v>356</v>
      </c>
      <c r="B344" s="20"/>
      <c r="C344" s="8"/>
      <c r="D344" s="13"/>
    </row>
    <row r="345" s="1" customFormat="true" ht="15" hidden="false" customHeight="true" outlineLevel="0" collapsed="false">
      <c r="A345" s="9" t="s">
        <v>357</v>
      </c>
      <c r="B345" s="20" t="n">
        <v>1</v>
      </c>
      <c r="C345" s="8" t="n">
        <v>508</v>
      </c>
      <c r="D345" s="13" t="s">
        <v>25</v>
      </c>
    </row>
    <row r="346" s="1" customFormat="true" ht="15" hidden="false" customHeight="true" outlineLevel="0" collapsed="false">
      <c r="A346" s="9" t="s">
        <v>358</v>
      </c>
      <c r="B346" s="20" t="n">
        <v>1</v>
      </c>
      <c r="C346" s="8" t="n">
        <v>578</v>
      </c>
      <c r="D346" s="13" t="s">
        <v>18</v>
      </c>
    </row>
    <row r="347" s="1" customFormat="true" ht="15" hidden="false" customHeight="true" outlineLevel="0" collapsed="false">
      <c r="A347" s="9" t="s">
        <v>359</v>
      </c>
      <c r="B347" s="20" t="n">
        <v>1</v>
      </c>
      <c r="C347" s="8" t="n">
        <v>508</v>
      </c>
      <c r="D347" s="13" t="s">
        <v>18</v>
      </c>
    </row>
    <row r="348" s="1" customFormat="true" ht="15" hidden="false" customHeight="true" outlineLevel="0" collapsed="false">
      <c r="A348" s="9" t="s">
        <v>360</v>
      </c>
      <c r="B348" s="20" t="n">
        <v>1</v>
      </c>
      <c r="C348" s="8" t="n">
        <v>558</v>
      </c>
      <c r="D348" s="13" t="s">
        <v>11</v>
      </c>
    </row>
    <row r="349" s="1" customFormat="true" ht="15" hidden="false" customHeight="true" outlineLevel="0" collapsed="false">
      <c r="A349" s="9" t="s">
        <v>361</v>
      </c>
      <c r="B349" s="20" t="n">
        <v>1</v>
      </c>
      <c r="C349" s="8" t="n">
        <v>508</v>
      </c>
      <c r="D349" s="13" t="s">
        <v>18</v>
      </c>
    </row>
    <row r="350" s="1" customFormat="true" ht="15" hidden="false" customHeight="true" outlineLevel="0" collapsed="false">
      <c r="A350" s="9" t="s">
        <v>362</v>
      </c>
      <c r="B350" s="20" t="n">
        <v>1</v>
      </c>
      <c r="C350" s="8" t="n">
        <v>508</v>
      </c>
      <c r="D350" s="13" t="s">
        <v>11</v>
      </c>
    </row>
    <row r="351" s="1" customFormat="true" ht="15" hidden="false" customHeight="true" outlineLevel="0" collapsed="false">
      <c r="A351" s="9" t="s">
        <v>363</v>
      </c>
      <c r="B351" s="20" t="n">
        <v>1</v>
      </c>
      <c r="C351" s="8" t="n">
        <v>578</v>
      </c>
      <c r="D351" s="13" t="s">
        <v>18</v>
      </c>
    </row>
    <row r="352" s="1" customFormat="true" ht="15" hidden="false" customHeight="true" outlineLevel="0" collapsed="false">
      <c r="A352" s="9" t="s">
        <v>364</v>
      </c>
      <c r="B352" s="20" t="n">
        <v>1</v>
      </c>
      <c r="C352" s="8" t="n">
        <v>508</v>
      </c>
      <c r="D352" s="13" t="s">
        <v>80</v>
      </c>
    </row>
    <row r="353" s="1" customFormat="true" ht="15" hidden="false" customHeight="true" outlineLevel="0" collapsed="false">
      <c r="A353" s="9" t="s">
        <v>365</v>
      </c>
      <c r="B353" s="20" t="n">
        <v>1</v>
      </c>
      <c r="C353" s="8" t="n">
        <v>578</v>
      </c>
      <c r="D353" s="13" t="s">
        <v>80</v>
      </c>
    </row>
    <row r="354" s="1" customFormat="true" ht="15" hidden="false" customHeight="true" outlineLevel="0" collapsed="false">
      <c r="A354" s="9" t="s">
        <v>366</v>
      </c>
      <c r="B354" s="20" t="n">
        <v>1</v>
      </c>
      <c r="C354" s="8" t="n">
        <v>508</v>
      </c>
      <c r="D354" s="13" t="s">
        <v>80</v>
      </c>
    </row>
    <row r="355" s="1" customFormat="true" ht="15" hidden="false" customHeight="true" outlineLevel="0" collapsed="false">
      <c r="A355" s="9" t="s">
        <v>367</v>
      </c>
      <c r="B355" s="20" t="n">
        <v>1</v>
      </c>
      <c r="C355" s="8" t="n">
        <v>508</v>
      </c>
      <c r="D355" s="13" t="s">
        <v>80</v>
      </c>
    </row>
    <row r="356" s="1" customFormat="true" ht="15" hidden="false" customHeight="true" outlineLevel="0" collapsed="false">
      <c r="A356" s="9" t="s">
        <v>368</v>
      </c>
      <c r="B356" s="20" t="n">
        <v>1</v>
      </c>
      <c r="C356" s="8" t="n">
        <v>578</v>
      </c>
      <c r="D356" s="13" t="s">
        <v>80</v>
      </c>
    </row>
    <row r="357" s="1" customFormat="true" ht="15" hidden="false" customHeight="true" outlineLevel="0" collapsed="false">
      <c r="A357" s="9" t="s">
        <v>369</v>
      </c>
      <c r="B357" s="20" t="n">
        <v>1</v>
      </c>
      <c r="C357" s="8" t="n">
        <v>508</v>
      </c>
      <c r="D357" s="13" t="s">
        <v>80</v>
      </c>
    </row>
    <row r="358" s="1" customFormat="true" ht="15" hidden="false" customHeight="true" outlineLevel="0" collapsed="false">
      <c r="A358" s="9" t="s">
        <v>370</v>
      </c>
      <c r="B358" s="20" t="n">
        <v>1</v>
      </c>
      <c r="C358" s="8" t="n">
        <v>508</v>
      </c>
      <c r="D358" s="13" t="s">
        <v>21</v>
      </c>
    </row>
    <row r="359" s="1" customFormat="true" ht="15" hidden="false" customHeight="true" outlineLevel="0" collapsed="false">
      <c r="A359" s="24" t="s">
        <v>371</v>
      </c>
      <c r="B359" s="20" t="n">
        <v>2</v>
      </c>
      <c r="C359" s="8" t="n">
        <v>1116</v>
      </c>
      <c r="D359" s="13" t="s">
        <v>18</v>
      </c>
    </row>
    <row r="360" s="1" customFormat="true" ht="15" hidden="false" customHeight="true" outlineLevel="0" collapsed="false">
      <c r="A360" s="18" t="s">
        <v>372</v>
      </c>
      <c r="B360" s="20"/>
      <c r="C360" s="8"/>
      <c r="D360" s="13"/>
    </row>
    <row r="361" s="1" customFormat="true" ht="15" hidden="false" customHeight="true" outlineLevel="0" collapsed="false">
      <c r="A361" s="9" t="s">
        <v>373</v>
      </c>
      <c r="B361" s="20" t="n">
        <v>1</v>
      </c>
      <c r="C361" s="8" t="n">
        <v>508</v>
      </c>
      <c r="D361" s="9" t="s">
        <v>11</v>
      </c>
    </row>
    <row r="362" s="1" customFormat="true" ht="15" hidden="false" customHeight="true" outlineLevel="0" collapsed="false">
      <c r="A362" s="24" t="s">
        <v>374</v>
      </c>
      <c r="B362" s="20" t="n">
        <v>2</v>
      </c>
      <c r="C362" s="8" t="n">
        <v>1086</v>
      </c>
      <c r="D362" s="9" t="s">
        <v>15</v>
      </c>
    </row>
    <row r="363" s="1" customFormat="true" ht="15" hidden="false" customHeight="true" outlineLevel="0" collapsed="false">
      <c r="A363" s="24" t="s">
        <v>375</v>
      </c>
      <c r="B363" s="20"/>
      <c r="C363" s="8"/>
      <c r="D363" s="9"/>
    </row>
    <row r="364" s="1" customFormat="true" ht="15" hidden="false" customHeight="true" outlineLevel="0" collapsed="false">
      <c r="A364" s="9" t="s">
        <v>376</v>
      </c>
      <c r="B364" s="20" t="n">
        <v>1</v>
      </c>
      <c r="C364" s="8" t="n">
        <v>508</v>
      </c>
      <c r="D364" s="9" t="s">
        <v>11</v>
      </c>
    </row>
    <row r="365" s="1" customFormat="true" ht="15" hidden="false" customHeight="true" outlineLevel="0" collapsed="false">
      <c r="A365" s="9" t="s">
        <v>377</v>
      </c>
      <c r="B365" s="20" t="n">
        <v>1</v>
      </c>
      <c r="C365" s="8" t="n">
        <v>508</v>
      </c>
      <c r="D365" s="13" t="s">
        <v>6</v>
      </c>
    </row>
    <row r="366" s="1" customFormat="true" ht="15" hidden="false" customHeight="true" outlineLevel="0" collapsed="false">
      <c r="A366" s="9" t="s">
        <v>378</v>
      </c>
      <c r="B366" s="20" t="n">
        <v>1</v>
      </c>
      <c r="C366" s="8" t="n">
        <v>508</v>
      </c>
      <c r="D366" s="13" t="s">
        <v>21</v>
      </c>
    </row>
    <row r="367" s="1" customFormat="true" ht="15" hidden="false" customHeight="true" outlineLevel="0" collapsed="false">
      <c r="A367" s="9" t="s">
        <v>379</v>
      </c>
      <c r="B367" s="20" t="n">
        <v>1</v>
      </c>
      <c r="C367" s="8" t="n">
        <v>508</v>
      </c>
      <c r="D367" s="13" t="s">
        <v>18</v>
      </c>
    </row>
    <row r="368" s="1" customFormat="true" ht="15" hidden="false" customHeight="true" outlineLevel="0" collapsed="false">
      <c r="A368" s="9" t="s">
        <v>380</v>
      </c>
      <c r="B368" s="20" t="n">
        <v>1</v>
      </c>
      <c r="C368" s="8" t="n">
        <v>558</v>
      </c>
      <c r="D368" s="13" t="s">
        <v>11</v>
      </c>
    </row>
    <row r="369" s="1" customFormat="true" ht="15" hidden="false" customHeight="true" outlineLevel="0" collapsed="false">
      <c r="A369" s="9" t="s">
        <v>381</v>
      </c>
      <c r="B369" s="20" t="n">
        <v>1</v>
      </c>
      <c r="C369" s="8" t="n">
        <v>578</v>
      </c>
      <c r="D369" s="13" t="s">
        <v>9</v>
      </c>
    </row>
    <row r="370" s="1" customFormat="true" ht="15" hidden="false" customHeight="true" outlineLevel="0" collapsed="false">
      <c r="A370" s="9" t="s">
        <v>382</v>
      </c>
      <c r="B370" s="20" t="n">
        <v>1</v>
      </c>
      <c r="C370" s="8" t="n">
        <v>508</v>
      </c>
      <c r="D370" s="13" t="s">
        <v>11</v>
      </c>
    </row>
    <row r="371" s="1" customFormat="true" ht="15" hidden="false" customHeight="true" outlineLevel="0" collapsed="false">
      <c r="A371" s="9" t="s">
        <v>383</v>
      </c>
      <c r="B371" s="20" t="n">
        <v>1</v>
      </c>
      <c r="C371" s="8" t="n">
        <v>558</v>
      </c>
      <c r="D371" s="13" t="s">
        <v>9</v>
      </c>
    </row>
    <row r="372" s="1" customFormat="true" ht="15" hidden="false" customHeight="true" outlineLevel="0" collapsed="false">
      <c r="A372" s="9" t="s">
        <v>384</v>
      </c>
      <c r="B372" s="20" t="n">
        <v>1</v>
      </c>
      <c r="C372" s="8" t="n">
        <v>508</v>
      </c>
      <c r="D372" s="13" t="s">
        <v>6</v>
      </c>
    </row>
    <row r="373" s="1" customFormat="true" ht="15" hidden="false" customHeight="true" outlineLevel="0" collapsed="false">
      <c r="A373" s="9" t="s">
        <v>385</v>
      </c>
      <c r="B373" s="20" t="n">
        <v>1</v>
      </c>
      <c r="C373" s="8" t="n">
        <v>508</v>
      </c>
      <c r="D373" s="13" t="s">
        <v>9</v>
      </c>
    </row>
    <row r="374" s="1" customFormat="true" ht="15" hidden="false" customHeight="true" outlineLevel="0" collapsed="false">
      <c r="A374" s="9" t="s">
        <v>386</v>
      </c>
      <c r="B374" s="20" t="n">
        <v>1</v>
      </c>
      <c r="C374" s="8" t="n">
        <v>558</v>
      </c>
      <c r="D374" s="9" t="s">
        <v>15</v>
      </c>
    </row>
    <row r="375" s="1" customFormat="true" ht="15" hidden="false" customHeight="true" outlineLevel="0" collapsed="false">
      <c r="A375" s="9" t="s">
        <v>387</v>
      </c>
      <c r="B375" s="20" t="n">
        <v>1</v>
      </c>
      <c r="C375" s="8" t="n">
        <v>508</v>
      </c>
      <c r="D375" s="9" t="s">
        <v>25</v>
      </c>
    </row>
    <row r="376" s="1" customFormat="true" ht="15" hidden="false" customHeight="true" outlineLevel="0" collapsed="false">
      <c r="A376" s="9" t="s">
        <v>388</v>
      </c>
      <c r="B376" s="20" t="n">
        <v>1</v>
      </c>
      <c r="C376" s="8" t="n">
        <v>578</v>
      </c>
      <c r="D376" s="9" t="s">
        <v>6</v>
      </c>
    </row>
    <row r="377" s="1" customFormat="true" ht="15" hidden="false" customHeight="true" outlineLevel="0" collapsed="false">
      <c r="A377" s="9" t="s">
        <v>389</v>
      </c>
      <c r="B377" s="20" t="n">
        <v>1</v>
      </c>
      <c r="C377" s="8" t="n">
        <v>508</v>
      </c>
      <c r="D377" s="9" t="s">
        <v>80</v>
      </c>
    </row>
    <row r="378" s="1" customFormat="true" ht="15" hidden="false" customHeight="true" outlineLevel="0" collapsed="false">
      <c r="A378" s="24" t="s">
        <v>390</v>
      </c>
      <c r="B378" s="20" t="n">
        <v>3</v>
      </c>
      <c r="C378" s="8" t="n">
        <v>1524</v>
      </c>
      <c r="D378" s="9" t="s">
        <v>80</v>
      </c>
    </row>
    <row r="379" s="1" customFormat="true" ht="15" hidden="false" customHeight="true" outlineLevel="0" collapsed="false">
      <c r="A379" s="24" t="s">
        <v>391</v>
      </c>
      <c r="B379" s="20"/>
      <c r="C379" s="8"/>
      <c r="D379" s="9"/>
    </row>
    <row r="380" s="1" customFormat="true" ht="15" hidden="false" customHeight="true" outlineLevel="0" collapsed="false">
      <c r="A380" s="24" t="s">
        <v>392</v>
      </c>
      <c r="B380" s="20"/>
      <c r="C380" s="8"/>
      <c r="D380" s="9"/>
    </row>
    <row r="381" s="1" customFormat="true" ht="15" hidden="false" customHeight="true" outlineLevel="0" collapsed="false">
      <c r="A381" s="9" t="s">
        <v>393</v>
      </c>
      <c r="B381" s="20" t="n">
        <v>1</v>
      </c>
      <c r="C381" s="8" t="n">
        <v>508</v>
      </c>
      <c r="D381" s="9" t="s">
        <v>18</v>
      </c>
    </row>
    <row r="382" s="1" customFormat="true" ht="15" hidden="false" customHeight="true" outlineLevel="0" collapsed="false">
      <c r="A382" s="9" t="s">
        <v>394</v>
      </c>
      <c r="B382" s="20" t="n">
        <v>1</v>
      </c>
      <c r="C382" s="8" t="n">
        <v>508</v>
      </c>
      <c r="D382" s="9" t="s">
        <v>11</v>
      </c>
    </row>
    <row r="383" s="1" customFormat="true" ht="15" hidden="false" customHeight="true" outlineLevel="0" collapsed="false">
      <c r="A383" s="9" t="s">
        <v>395</v>
      </c>
      <c r="B383" s="20" t="n">
        <v>1</v>
      </c>
      <c r="C383" s="8" t="n">
        <v>558</v>
      </c>
      <c r="D383" s="9" t="s">
        <v>11</v>
      </c>
    </row>
    <row r="384" s="1" customFormat="true" ht="15" hidden="false" customHeight="true" outlineLevel="0" collapsed="false">
      <c r="A384" s="9" t="s">
        <v>396</v>
      </c>
      <c r="B384" s="20" t="n">
        <v>1</v>
      </c>
      <c r="C384" s="8" t="n">
        <v>508</v>
      </c>
      <c r="D384" s="13" t="s">
        <v>9</v>
      </c>
    </row>
    <row r="385" s="1" customFormat="true" ht="15" hidden="false" customHeight="true" outlineLevel="0" collapsed="false">
      <c r="A385" s="9" t="s">
        <v>397</v>
      </c>
      <c r="B385" s="20" t="n">
        <v>1</v>
      </c>
      <c r="C385" s="8" t="n">
        <v>508</v>
      </c>
      <c r="D385" s="13" t="s">
        <v>9</v>
      </c>
    </row>
    <row r="386" s="1" customFormat="true" ht="15" hidden="false" customHeight="true" outlineLevel="0" collapsed="false">
      <c r="A386" s="9" t="s">
        <v>398</v>
      </c>
      <c r="B386" s="20" t="n">
        <v>1</v>
      </c>
      <c r="C386" s="8" t="n">
        <v>508</v>
      </c>
      <c r="D386" s="13" t="s">
        <v>9</v>
      </c>
    </row>
    <row r="387" s="1" customFormat="true" ht="15" hidden="false" customHeight="true" outlineLevel="0" collapsed="false">
      <c r="A387" s="9" t="s">
        <v>399</v>
      </c>
      <c r="B387" s="20" t="n">
        <v>1</v>
      </c>
      <c r="C387" s="8" t="n">
        <v>508</v>
      </c>
      <c r="D387" s="13" t="s">
        <v>289</v>
      </c>
    </row>
    <row r="388" s="1" customFormat="true" ht="15" hidden="false" customHeight="true" outlineLevel="0" collapsed="false">
      <c r="A388" s="9" t="s">
        <v>400</v>
      </c>
      <c r="B388" s="20" t="n">
        <v>1</v>
      </c>
      <c r="C388" s="8" t="n">
        <v>508</v>
      </c>
      <c r="D388" s="9" t="s">
        <v>15</v>
      </c>
    </row>
    <row r="389" s="1" customFormat="true" ht="15" hidden="false" customHeight="true" outlineLevel="0" collapsed="false">
      <c r="A389" s="9" t="s">
        <v>401</v>
      </c>
      <c r="B389" s="20" t="n">
        <v>1</v>
      </c>
      <c r="C389" s="8" t="n">
        <v>578</v>
      </c>
      <c r="D389" s="13" t="s">
        <v>18</v>
      </c>
    </row>
    <row r="390" s="1" customFormat="true" ht="15" hidden="false" customHeight="true" outlineLevel="0" collapsed="false">
      <c r="A390" s="9" t="s">
        <v>402</v>
      </c>
      <c r="B390" s="20" t="n">
        <v>1</v>
      </c>
      <c r="C390" s="8" t="n">
        <v>508</v>
      </c>
      <c r="D390" s="13" t="s">
        <v>11</v>
      </c>
    </row>
    <row r="391" s="1" customFormat="true" ht="15" hidden="false" customHeight="true" outlineLevel="0" collapsed="false">
      <c r="A391" s="9" t="s">
        <v>403</v>
      </c>
      <c r="B391" s="20" t="n">
        <v>1</v>
      </c>
      <c r="C391" s="8" t="n">
        <v>578</v>
      </c>
      <c r="D391" s="13" t="s">
        <v>11</v>
      </c>
    </row>
    <row r="392" s="1" customFormat="true" ht="15" hidden="false" customHeight="true" outlineLevel="0" collapsed="false">
      <c r="A392" s="9" t="s">
        <v>404</v>
      </c>
      <c r="B392" s="20" t="n">
        <v>1</v>
      </c>
      <c r="C392" s="8" t="n">
        <v>508</v>
      </c>
      <c r="D392" s="13" t="s">
        <v>80</v>
      </c>
    </row>
    <row r="393" s="1" customFormat="true" ht="15" hidden="false" customHeight="true" outlineLevel="0" collapsed="false">
      <c r="A393" s="9" t="s">
        <v>405</v>
      </c>
      <c r="B393" s="20" t="n">
        <v>1</v>
      </c>
      <c r="C393" s="8" t="n">
        <v>508</v>
      </c>
      <c r="D393" s="13" t="s">
        <v>80</v>
      </c>
    </row>
    <row r="394" s="1" customFormat="true" ht="15" hidden="false" customHeight="true" outlineLevel="0" collapsed="false">
      <c r="A394" s="9" t="s">
        <v>406</v>
      </c>
      <c r="B394" s="20" t="n">
        <v>1</v>
      </c>
      <c r="C394" s="8" t="n">
        <v>508</v>
      </c>
      <c r="D394" s="13" t="s">
        <v>80</v>
      </c>
    </row>
    <row r="395" s="1" customFormat="true" ht="15" hidden="false" customHeight="true" outlineLevel="0" collapsed="false">
      <c r="A395" s="9" t="s">
        <v>407</v>
      </c>
      <c r="B395" s="20" t="n">
        <v>1</v>
      </c>
      <c r="C395" s="8" t="n">
        <v>508</v>
      </c>
      <c r="D395" s="13" t="s">
        <v>25</v>
      </c>
    </row>
    <row r="396" s="1" customFormat="true" ht="15" hidden="false" customHeight="true" outlineLevel="0" collapsed="false">
      <c r="A396" s="9" t="s">
        <v>408</v>
      </c>
      <c r="B396" s="20" t="n">
        <v>1</v>
      </c>
      <c r="C396" s="8" t="n">
        <v>508</v>
      </c>
      <c r="D396" s="13" t="s">
        <v>9</v>
      </c>
    </row>
    <row r="397" s="1" customFormat="true" ht="15" hidden="false" customHeight="true" outlineLevel="0" collapsed="false">
      <c r="A397" s="9" t="s">
        <v>409</v>
      </c>
      <c r="B397" s="20" t="n">
        <v>1</v>
      </c>
      <c r="C397" s="8" t="n">
        <v>508</v>
      </c>
      <c r="D397" s="13" t="s">
        <v>18</v>
      </c>
    </row>
    <row r="398" s="1" customFormat="true" ht="15" hidden="false" customHeight="true" outlineLevel="0" collapsed="false">
      <c r="A398" s="9" t="s">
        <v>410</v>
      </c>
      <c r="B398" s="20" t="n">
        <v>1</v>
      </c>
      <c r="C398" s="8" t="n">
        <v>508</v>
      </c>
      <c r="D398" s="13" t="s">
        <v>18</v>
      </c>
    </row>
    <row r="399" s="1" customFormat="true" ht="15" hidden="false" customHeight="true" outlineLevel="0" collapsed="false">
      <c r="A399" s="9" t="s">
        <v>411</v>
      </c>
      <c r="B399" s="20" t="n">
        <v>1</v>
      </c>
      <c r="C399" s="8" t="n">
        <v>578</v>
      </c>
      <c r="D399" s="13" t="s">
        <v>80</v>
      </c>
    </row>
    <row r="400" s="1" customFormat="true" ht="15" hidden="false" customHeight="true" outlineLevel="0" collapsed="false">
      <c r="A400" s="9" t="s">
        <v>412</v>
      </c>
      <c r="B400" s="20" t="n">
        <v>1</v>
      </c>
      <c r="C400" s="8" t="n">
        <v>508</v>
      </c>
      <c r="D400" s="13" t="s">
        <v>80</v>
      </c>
    </row>
    <row r="401" s="1" customFormat="true" ht="15" hidden="false" customHeight="true" outlineLevel="0" collapsed="false">
      <c r="A401" s="9" t="s">
        <v>413</v>
      </c>
      <c r="B401" s="20" t="n">
        <v>1</v>
      </c>
      <c r="C401" s="8" t="n">
        <v>558</v>
      </c>
      <c r="D401" s="13" t="s">
        <v>9</v>
      </c>
    </row>
    <row r="402" s="1" customFormat="true" ht="15" hidden="false" customHeight="true" outlineLevel="0" collapsed="false">
      <c r="A402" s="9" t="s">
        <v>414</v>
      </c>
      <c r="B402" s="20" t="n">
        <v>1</v>
      </c>
      <c r="C402" s="8" t="n">
        <v>508</v>
      </c>
      <c r="D402" s="13" t="s">
        <v>9</v>
      </c>
    </row>
    <row r="403" s="1" customFormat="true" ht="15" hidden="false" customHeight="true" outlineLevel="0" collapsed="false">
      <c r="A403" s="9" t="s">
        <v>415</v>
      </c>
      <c r="B403" s="20" t="n">
        <v>1</v>
      </c>
      <c r="C403" s="8" t="n">
        <v>508</v>
      </c>
      <c r="D403" s="13" t="s">
        <v>9</v>
      </c>
    </row>
    <row r="404" s="1" customFormat="true" ht="15" hidden="false" customHeight="true" outlineLevel="0" collapsed="false">
      <c r="A404" s="13" t="s">
        <v>416</v>
      </c>
      <c r="B404" s="20" t="n">
        <v>1</v>
      </c>
      <c r="C404" s="8" t="n">
        <v>508</v>
      </c>
      <c r="D404" s="13" t="s">
        <v>18</v>
      </c>
    </row>
    <row r="405" s="1" customFormat="true" ht="15" hidden="false" customHeight="true" outlineLevel="0" collapsed="false">
      <c r="A405" s="9" t="s">
        <v>417</v>
      </c>
      <c r="B405" s="20" t="n">
        <v>2</v>
      </c>
      <c r="C405" s="10" t="n">
        <v>1016</v>
      </c>
      <c r="D405" s="14" t="s">
        <v>18</v>
      </c>
    </row>
    <row r="406" s="1" customFormat="true" ht="15" hidden="false" customHeight="true" outlineLevel="0" collapsed="false">
      <c r="A406" s="9" t="s">
        <v>418</v>
      </c>
      <c r="B406" s="20"/>
      <c r="C406" s="10"/>
      <c r="D406" s="14"/>
    </row>
    <row r="407" s="1" customFormat="true" ht="15" hidden="false" customHeight="true" outlineLevel="0" collapsed="false">
      <c r="A407" s="19" t="s">
        <v>419</v>
      </c>
      <c r="B407" s="8" t="n">
        <v>2</v>
      </c>
      <c r="C407" s="8" t="n">
        <v>1086</v>
      </c>
      <c r="D407" s="9" t="s">
        <v>6</v>
      </c>
    </row>
    <row r="408" s="1" customFormat="true" ht="15" hidden="false" customHeight="true" outlineLevel="0" collapsed="false">
      <c r="A408" s="19" t="s">
        <v>420</v>
      </c>
      <c r="B408" s="8"/>
      <c r="C408" s="8"/>
      <c r="D408" s="9"/>
    </row>
    <row r="409" s="1" customFormat="true" ht="15" hidden="false" customHeight="true" outlineLevel="0" collapsed="false">
      <c r="A409" s="12" t="s">
        <v>421</v>
      </c>
      <c r="B409" s="8" t="n">
        <v>1</v>
      </c>
      <c r="C409" s="8" t="n">
        <v>578</v>
      </c>
      <c r="D409" s="13" t="s">
        <v>18</v>
      </c>
    </row>
    <row r="410" s="1" customFormat="true" ht="15" hidden="false" customHeight="true" outlineLevel="0" collapsed="false">
      <c r="A410" s="9" t="s">
        <v>422</v>
      </c>
      <c r="B410" s="27" t="n">
        <v>1</v>
      </c>
      <c r="C410" s="8" t="n">
        <v>508</v>
      </c>
      <c r="D410" s="13" t="s">
        <v>21</v>
      </c>
    </row>
    <row r="411" s="1" customFormat="true" ht="15" hidden="false" customHeight="true" outlineLevel="0" collapsed="false">
      <c r="A411" s="24" t="s">
        <v>423</v>
      </c>
      <c r="B411" s="27" t="n">
        <v>1</v>
      </c>
      <c r="C411" s="8" t="n">
        <v>558</v>
      </c>
      <c r="D411" s="13" t="s">
        <v>25</v>
      </c>
    </row>
    <row r="412" s="1" customFormat="true" ht="15" hidden="false" customHeight="true" outlineLevel="0" collapsed="false">
      <c r="A412" s="24" t="s">
        <v>424</v>
      </c>
      <c r="B412" s="20" t="n">
        <v>1</v>
      </c>
      <c r="C412" s="8" t="n">
        <v>508</v>
      </c>
      <c r="D412" s="13" t="s">
        <v>9</v>
      </c>
    </row>
    <row r="413" s="1" customFormat="true" ht="15" hidden="false" customHeight="true" outlineLevel="0" collapsed="false">
      <c r="A413" s="24" t="s">
        <v>425</v>
      </c>
      <c r="B413" s="20" t="n">
        <v>1</v>
      </c>
      <c r="C413" s="8" t="n">
        <v>508</v>
      </c>
      <c r="D413" s="13" t="s">
        <v>9</v>
      </c>
    </row>
    <row r="414" s="1" customFormat="true" ht="15" hidden="false" customHeight="true" outlineLevel="0" collapsed="false">
      <c r="A414" s="24" t="s">
        <v>426</v>
      </c>
      <c r="B414" s="20" t="n">
        <v>1</v>
      </c>
      <c r="C414" s="8" t="n">
        <v>508</v>
      </c>
      <c r="D414" s="13" t="s">
        <v>80</v>
      </c>
    </row>
    <row r="415" s="1" customFormat="true" ht="15" hidden="false" customHeight="true" outlineLevel="0" collapsed="false">
      <c r="A415" s="24" t="s">
        <v>427</v>
      </c>
      <c r="B415" s="20" t="n">
        <v>1</v>
      </c>
      <c r="C415" s="8" t="n">
        <v>508</v>
      </c>
      <c r="D415" s="13" t="s">
        <v>80</v>
      </c>
    </row>
    <row r="416" s="1" customFormat="true" ht="15" hidden="false" customHeight="true" outlineLevel="0" collapsed="false">
      <c r="A416" s="28" t="s">
        <v>428</v>
      </c>
      <c r="B416" s="29" t="n">
        <v>1</v>
      </c>
      <c r="C416" s="10" t="n">
        <v>508</v>
      </c>
      <c r="D416" s="14" t="s">
        <v>18</v>
      </c>
    </row>
    <row r="417" s="1" customFormat="true" ht="15" hidden="false" customHeight="true" outlineLevel="0" collapsed="false">
      <c r="A417" s="9" t="s">
        <v>429</v>
      </c>
      <c r="B417" s="20" t="n">
        <v>1</v>
      </c>
      <c r="C417" s="8" t="n">
        <v>558</v>
      </c>
      <c r="D417" s="13" t="s">
        <v>11</v>
      </c>
    </row>
    <row r="418" s="1" customFormat="true" ht="15" hidden="false" customHeight="true" outlineLevel="0" collapsed="false">
      <c r="A418" s="24" t="s">
        <v>430</v>
      </c>
      <c r="B418" s="20" t="n">
        <v>2</v>
      </c>
      <c r="C418" s="8" t="n">
        <v>1016</v>
      </c>
      <c r="D418" s="13" t="s">
        <v>18</v>
      </c>
    </row>
    <row r="419" s="1" customFormat="true" ht="15" hidden="false" customHeight="true" outlineLevel="0" collapsed="false">
      <c r="A419" s="24" t="s">
        <v>431</v>
      </c>
      <c r="B419" s="20"/>
      <c r="C419" s="8"/>
      <c r="D419" s="13"/>
    </row>
    <row r="420" s="1" customFormat="true" ht="15" hidden="false" customHeight="true" outlineLevel="0" collapsed="false">
      <c r="A420" s="9" t="s">
        <v>432</v>
      </c>
      <c r="B420" s="20" t="n">
        <v>1</v>
      </c>
      <c r="C420" s="8" t="n">
        <v>578</v>
      </c>
      <c r="D420" s="13" t="s">
        <v>80</v>
      </c>
    </row>
    <row r="421" s="1" customFormat="true" ht="15" hidden="false" customHeight="true" outlineLevel="0" collapsed="false">
      <c r="A421" s="9" t="s">
        <v>433</v>
      </c>
      <c r="B421" s="20" t="n">
        <v>1</v>
      </c>
      <c r="C421" s="8" t="n">
        <v>508</v>
      </c>
      <c r="D421" s="13" t="s">
        <v>6</v>
      </c>
    </row>
    <row r="422" s="1" customFormat="true" ht="15" hidden="false" customHeight="true" outlineLevel="0" collapsed="false">
      <c r="A422" s="9" t="s">
        <v>434</v>
      </c>
      <c r="B422" s="20" t="n">
        <v>1</v>
      </c>
      <c r="C422" s="8" t="n">
        <v>508</v>
      </c>
      <c r="D422" s="13" t="s">
        <v>80</v>
      </c>
    </row>
    <row r="423" s="1" customFormat="true" ht="15" hidden="false" customHeight="true" outlineLevel="0" collapsed="false">
      <c r="A423" s="9" t="s">
        <v>435</v>
      </c>
      <c r="B423" s="20" t="n">
        <v>1</v>
      </c>
      <c r="C423" s="8" t="n">
        <v>508</v>
      </c>
      <c r="D423" s="13" t="s">
        <v>80</v>
      </c>
    </row>
    <row r="424" s="1" customFormat="true" ht="15" hidden="false" customHeight="true" outlineLevel="0" collapsed="false">
      <c r="A424" s="9" t="s">
        <v>436</v>
      </c>
      <c r="B424" s="20" t="n">
        <v>1</v>
      </c>
      <c r="C424" s="8" t="n">
        <v>558</v>
      </c>
      <c r="D424" s="30" t="s">
        <v>15</v>
      </c>
    </row>
    <row r="425" s="1" customFormat="true" ht="15" hidden="false" customHeight="true" outlineLevel="0" collapsed="false">
      <c r="A425" s="24" t="s">
        <v>437</v>
      </c>
      <c r="B425" s="20" t="n">
        <v>2</v>
      </c>
      <c r="C425" s="8" t="n">
        <v>1066</v>
      </c>
      <c r="D425" s="13" t="s">
        <v>9</v>
      </c>
    </row>
    <row r="426" s="1" customFormat="true" ht="15" hidden="false" customHeight="true" outlineLevel="0" collapsed="false">
      <c r="A426" s="24" t="s">
        <v>438</v>
      </c>
      <c r="B426" s="20"/>
      <c r="C426" s="8"/>
      <c r="D426" s="13"/>
    </row>
    <row r="427" s="1" customFormat="true" ht="15" hidden="false" customHeight="true" outlineLevel="0" collapsed="false">
      <c r="A427" s="9" t="s">
        <v>439</v>
      </c>
      <c r="B427" s="20" t="n">
        <v>1</v>
      </c>
      <c r="C427" s="8" t="n">
        <v>508</v>
      </c>
      <c r="D427" s="13" t="s">
        <v>9</v>
      </c>
    </row>
    <row r="428" s="1" customFormat="true" ht="15" hidden="false" customHeight="true" outlineLevel="0" collapsed="false">
      <c r="A428" s="9" t="s">
        <v>440</v>
      </c>
      <c r="B428" s="20" t="n">
        <v>1</v>
      </c>
      <c r="C428" s="8" t="n">
        <v>508</v>
      </c>
      <c r="D428" s="13" t="s">
        <v>9</v>
      </c>
    </row>
    <row r="429" s="1" customFormat="true" ht="15" hidden="false" customHeight="true" outlineLevel="0" collapsed="false">
      <c r="A429" s="9" t="s">
        <v>441</v>
      </c>
      <c r="B429" s="20" t="n">
        <v>1</v>
      </c>
      <c r="C429" s="8" t="n">
        <v>508</v>
      </c>
      <c r="D429" s="13" t="s">
        <v>18</v>
      </c>
    </row>
    <row r="430" s="1" customFormat="true" ht="15" hidden="false" customHeight="true" outlineLevel="0" collapsed="false">
      <c r="A430" s="9" t="s">
        <v>442</v>
      </c>
      <c r="B430" s="20" t="n">
        <v>1</v>
      </c>
      <c r="C430" s="8" t="n">
        <v>508</v>
      </c>
      <c r="D430" s="13" t="s">
        <v>11</v>
      </c>
    </row>
    <row r="431" s="1" customFormat="true" ht="15" hidden="false" customHeight="true" outlineLevel="0" collapsed="false">
      <c r="A431" s="9" t="s">
        <v>443</v>
      </c>
      <c r="B431" s="20" t="n">
        <v>1</v>
      </c>
      <c r="C431" s="8" t="n">
        <v>508</v>
      </c>
      <c r="D431" s="13" t="s">
        <v>11</v>
      </c>
    </row>
    <row r="432" s="1" customFormat="true" ht="15" hidden="false" customHeight="true" outlineLevel="0" collapsed="false">
      <c r="A432" s="9" t="s">
        <v>444</v>
      </c>
      <c r="B432" s="20" t="n">
        <v>1</v>
      </c>
      <c r="C432" s="8" t="n">
        <v>508</v>
      </c>
      <c r="D432" s="13" t="s">
        <v>18</v>
      </c>
    </row>
    <row r="433" s="1" customFormat="true" ht="15" hidden="false" customHeight="true" outlineLevel="0" collapsed="false">
      <c r="A433" s="9" t="s">
        <v>445</v>
      </c>
      <c r="B433" s="20" t="n">
        <v>1</v>
      </c>
      <c r="C433" s="8" t="n">
        <v>508</v>
      </c>
      <c r="D433" s="13" t="s">
        <v>11</v>
      </c>
    </row>
    <row r="434" s="1" customFormat="true" ht="15" hidden="false" customHeight="true" outlineLevel="0" collapsed="false">
      <c r="A434" s="9" t="s">
        <v>446</v>
      </c>
      <c r="B434" s="20" t="n">
        <v>1</v>
      </c>
      <c r="C434" s="8" t="n">
        <v>558</v>
      </c>
      <c r="D434" s="13" t="s">
        <v>11</v>
      </c>
    </row>
    <row r="435" s="1" customFormat="true" ht="15" hidden="false" customHeight="true" outlineLevel="0" collapsed="false">
      <c r="A435" s="9" t="s">
        <v>447</v>
      </c>
      <c r="B435" s="20" t="n">
        <v>1</v>
      </c>
      <c r="C435" s="8" t="n">
        <v>578</v>
      </c>
      <c r="D435" s="9" t="s">
        <v>15</v>
      </c>
    </row>
    <row r="436" s="1" customFormat="true" ht="15" hidden="false" customHeight="true" outlineLevel="0" collapsed="false">
      <c r="A436" s="9" t="s">
        <v>448</v>
      </c>
      <c r="B436" s="20" t="n">
        <v>1</v>
      </c>
      <c r="C436" s="8" t="n">
        <v>508</v>
      </c>
      <c r="D436" s="13" t="s">
        <v>6</v>
      </c>
    </row>
    <row r="437" s="1" customFormat="true" ht="15" hidden="false" customHeight="true" outlineLevel="0" collapsed="false">
      <c r="A437" s="9" t="s">
        <v>449</v>
      </c>
      <c r="B437" s="20" t="n">
        <v>1</v>
      </c>
      <c r="C437" s="8" t="n">
        <v>508</v>
      </c>
      <c r="D437" s="13" t="s">
        <v>6</v>
      </c>
    </row>
    <row r="438" s="1" customFormat="true" ht="15" hidden="false" customHeight="true" outlineLevel="0" collapsed="false">
      <c r="A438" s="9" t="s">
        <v>450</v>
      </c>
      <c r="B438" s="20" t="n">
        <v>1</v>
      </c>
      <c r="C438" s="8" t="n">
        <v>508</v>
      </c>
      <c r="D438" s="13" t="s">
        <v>80</v>
      </c>
    </row>
    <row r="439" s="1" customFormat="true" ht="15" hidden="false" customHeight="true" outlineLevel="0" collapsed="false">
      <c r="A439" s="7" t="s">
        <v>451</v>
      </c>
      <c r="B439" s="8" t="n">
        <v>1</v>
      </c>
      <c r="C439" s="8" t="n">
        <v>508</v>
      </c>
      <c r="D439" s="13" t="s">
        <v>9</v>
      </c>
    </row>
    <row r="440" s="1" customFormat="true" ht="15" hidden="false" customHeight="true" outlineLevel="0" collapsed="false">
      <c r="A440" s="7" t="s">
        <v>452</v>
      </c>
      <c r="B440" s="8" t="n">
        <v>1</v>
      </c>
      <c r="C440" s="8" t="n">
        <v>508</v>
      </c>
      <c r="D440" s="9" t="s">
        <v>15</v>
      </c>
    </row>
    <row r="441" s="1" customFormat="true" ht="15" hidden="false" customHeight="true" outlineLevel="0" collapsed="false">
      <c r="A441" s="7" t="s">
        <v>453</v>
      </c>
      <c r="B441" s="8" t="n">
        <v>1</v>
      </c>
      <c r="C441" s="8" t="n">
        <v>553</v>
      </c>
      <c r="D441" s="13" t="s">
        <v>9</v>
      </c>
    </row>
    <row r="442" s="1" customFormat="true" ht="15" hidden="false" customHeight="true" outlineLevel="0" collapsed="false">
      <c r="A442" s="9" t="s">
        <v>454</v>
      </c>
      <c r="B442" s="20" t="n">
        <v>1</v>
      </c>
      <c r="C442" s="8" t="n">
        <v>508</v>
      </c>
      <c r="D442" s="13" t="s">
        <v>18</v>
      </c>
    </row>
    <row r="443" s="1" customFormat="true" ht="15" hidden="false" customHeight="true" outlineLevel="0" collapsed="false">
      <c r="A443" s="7" t="s">
        <v>455</v>
      </c>
      <c r="B443" s="8" t="n">
        <v>1</v>
      </c>
      <c r="C443" s="10" t="n">
        <v>508</v>
      </c>
      <c r="D443" s="14" t="s">
        <v>41</v>
      </c>
    </row>
    <row r="444" s="1" customFormat="true" ht="15" hidden="false" customHeight="true" outlineLevel="0" collapsed="false">
      <c r="A444" s="9" t="s">
        <v>353</v>
      </c>
      <c r="B444" s="20" t="n">
        <v>1</v>
      </c>
      <c r="C444" s="10" t="n">
        <v>508</v>
      </c>
      <c r="D444" s="14" t="s">
        <v>41</v>
      </c>
    </row>
    <row r="445" s="1" customFormat="true" ht="15" hidden="false" customHeight="true" outlineLevel="0" collapsed="false">
      <c r="A445" s="12" t="s">
        <v>456</v>
      </c>
      <c r="B445" s="8" t="n">
        <v>1</v>
      </c>
      <c r="C445" s="10" t="n">
        <v>508</v>
      </c>
      <c r="D445" s="14" t="s">
        <v>9</v>
      </c>
    </row>
    <row r="446" s="1" customFormat="true" ht="15" hidden="false" customHeight="true" outlineLevel="0" collapsed="false">
      <c r="A446" s="18" t="s">
        <v>457</v>
      </c>
      <c r="B446" s="8" t="n">
        <v>3</v>
      </c>
      <c r="C446" s="10" t="n">
        <v>1624</v>
      </c>
      <c r="D446" s="14" t="s">
        <v>9</v>
      </c>
    </row>
    <row r="447" s="1" customFormat="true" ht="15" hidden="false" customHeight="true" outlineLevel="0" collapsed="false">
      <c r="A447" s="18" t="s">
        <v>458</v>
      </c>
      <c r="B447" s="8"/>
      <c r="C447" s="10"/>
      <c r="D447" s="14"/>
    </row>
    <row r="448" s="1" customFormat="true" ht="15" hidden="false" customHeight="true" outlineLevel="0" collapsed="false">
      <c r="A448" s="18" t="s">
        <v>459</v>
      </c>
      <c r="B448" s="8"/>
      <c r="C448" s="10"/>
      <c r="D448" s="14"/>
    </row>
    <row r="449" s="1" customFormat="true" ht="15" hidden="false" customHeight="true" outlineLevel="0" collapsed="false">
      <c r="A449" s="9" t="s">
        <v>460</v>
      </c>
      <c r="B449" s="20" t="n">
        <v>1</v>
      </c>
      <c r="C449" s="10" t="n">
        <v>578</v>
      </c>
      <c r="D449" s="14" t="s">
        <v>9</v>
      </c>
    </row>
    <row r="450" s="1" customFormat="true" ht="15" hidden="false" customHeight="true" outlineLevel="0" collapsed="false">
      <c r="A450" s="7" t="s">
        <v>461</v>
      </c>
      <c r="B450" s="8" t="n">
        <v>1</v>
      </c>
      <c r="C450" s="10" t="n">
        <v>508</v>
      </c>
      <c r="D450" s="14" t="s">
        <v>9</v>
      </c>
    </row>
    <row r="451" s="1" customFormat="true" ht="15" hidden="false" customHeight="true" outlineLevel="0" collapsed="false">
      <c r="A451" s="7" t="s">
        <v>462</v>
      </c>
      <c r="B451" s="8" t="n">
        <v>1</v>
      </c>
      <c r="C451" s="10" t="n">
        <v>508</v>
      </c>
      <c r="D451" s="14" t="s">
        <v>18</v>
      </c>
    </row>
    <row r="452" s="1" customFormat="true" ht="15" hidden="false" customHeight="true" outlineLevel="0" collapsed="false">
      <c r="A452" s="9" t="s">
        <v>463</v>
      </c>
      <c r="B452" s="20" t="n">
        <v>1</v>
      </c>
      <c r="C452" s="10" t="n">
        <v>508</v>
      </c>
      <c r="D452" s="14" t="s">
        <v>9</v>
      </c>
    </row>
    <row r="453" s="1" customFormat="true" ht="15" hidden="false" customHeight="true" outlineLevel="0" collapsed="false">
      <c r="A453" s="9" t="s">
        <v>464</v>
      </c>
      <c r="B453" s="20" t="n">
        <v>1</v>
      </c>
      <c r="C453" s="10" t="n">
        <v>578</v>
      </c>
      <c r="D453" s="14" t="s">
        <v>6</v>
      </c>
    </row>
    <row r="454" s="1" customFormat="true" ht="15" hidden="false" customHeight="true" outlineLevel="0" collapsed="false">
      <c r="A454" s="7" t="s">
        <v>465</v>
      </c>
      <c r="B454" s="8" t="n">
        <v>1</v>
      </c>
      <c r="C454" s="10" t="n">
        <v>508</v>
      </c>
      <c r="D454" s="14" t="s">
        <v>6</v>
      </c>
    </row>
    <row r="455" s="1" customFormat="true" ht="15" hidden="false" customHeight="true" outlineLevel="0" collapsed="false">
      <c r="A455" s="18" t="s">
        <v>466</v>
      </c>
      <c r="B455" s="8" t="n">
        <v>2</v>
      </c>
      <c r="C455" s="10" t="n">
        <v>1116</v>
      </c>
      <c r="D455" s="11" t="s">
        <v>15</v>
      </c>
    </row>
    <row r="456" s="1" customFormat="true" ht="15" hidden="false" customHeight="true" outlineLevel="0" collapsed="false">
      <c r="A456" s="31" t="s">
        <v>467</v>
      </c>
      <c r="B456" s="8"/>
      <c r="C456" s="10"/>
      <c r="D456" s="11"/>
    </row>
    <row r="457" s="1" customFormat="true" ht="15" hidden="false" customHeight="true" outlineLevel="0" collapsed="false">
      <c r="A457" s="19" t="s">
        <v>468</v>
      </c>
      <c r="B457" s="8" t="n">
        <v>2</v>
      </c>
      <c r="C457" s="10" t="n">
        <v>1076</v>
      </c>
      <c r="D457" s="11" t="s">
        <v>15</v>
      </c>
    </row>
    <row r="458" s="1" customFormat="true" ht="15" hidden="false" customHeight="true" outlineLevel="0" collapsed="false">
      <c r="A458" s="19" t="s">
        <v>469</v>
      </c>
      <c r="B458" s="8"/>
      <c r="C458" s="10"/>
      <c r="D458" s="11"/>
    </row>
    <row r="459" s="1" customFormat="true" ht="15" hidden="false" customHeight="true" outlineLevel="0" collapsed="false">
      <c r="A459" s="7" t="s">
        <v>470</v>
      </c>
      <c r="B459" s="8" t="n">
        <v>1</v>
      </c>
      <c r="C459" s="8" t="n">
        <v>553</v>
      </c>
      <c r="D459" s="13" t="s">
        <v>25</v>
      </c>
    </row>
    <row r="460" s="1" customFormat="true" ht="15" hidden="false" customHeight="true" outlineLevel="0" collapsed="false">
      <c r="A460" s="9" t="s">
        <v>471</v>
      </c>
      <c r="B460" s="20" t="n">
        <v>1</v>
      </c>
      <c r="C460" s="8" t="n">
        <v>508</v>
      </c>
      <c r="D460" s="13" t="s">
        <v>18</v>
      </c>
    </row>
    <row r="461" s="1" customFormat="true" ht="15" hidden="false" customHeight="true" outlineLevel="0" collapsed="false">
      <c r="A461" s="12" t="s">
        <v>472</v>
      </c>
      <c r="B461" s="8" t="n">
        <v>1</v>
      </c>
      <c r="C461" s="8" t="n">
        <v>528</v>
      </c>
      <c r="D461" s="13" t="s">
        <v>18</v>
      </c>
    </row>
    <row r="462" s="1" customFormat="true" ht="15" hidden="false" customHeight="true" outlineLevel="0" collapsed="false">
      <c r="A462" s="7" t="s">
        <v>473</v>
      </c>
      <c r="B462" s="8" t="n">
        <v>1</v>
      </c>
      <c r="C462" s="8" t="n">
        <v>508</v>
      </c>
      <c r="D462" s="13" t="s">
        <v>18</v>
      </c>
    </row>
    <row r="463" s="1" customFormat="true" ht="15" hidden="false" customHeight="true" outlineLevel="0" collapsed="false">
      <c r="A463" s="18" t="s">
        <v>474</v>
      </c>
      <c r="B463" s="8" t="n">
        <v>2</v>
      </c>
      <c r="C463" s="8" t="n">
        <v>1016</v>
      </c>
      <c r="D463" s="13" t="s">
        <v>18</v>
      </c>
    </row>
    <row r="464" s="1" customFormat="true" ht="15" hidden="false" customHeight="true" outlineLevel="0" collapsed="false">
      <c r="A464" s="18" t="s">
        <v>475</v>
      </c>
      <c r="B464" s="8"/>
      <c r="C464" s="8"/>
      <c r="D464" s="13"/>
    </row>
    <row r="465" s="1" customFormat="true" ht="15" hidden="false" customHeight="true" outlineLevel="0" collapsed="false">
      <c r="A465" s="12" t="s">
        <v>476</v>
      </c>
      <c r="B465" s="8" t="n">
        <v>1</v>
      </c>
      <c r="C465" s="8" t="n">
        <v>508</v>
      </c>
      <c r="D465" s="13" t="s">
        <v>18</v>
      </c>
    </row>
    <row r="466" s="1" customFormat="true" ht="15" hidden="false" customHeight="true" outlineLevel="0" collapsed="false">
      <c r="A466" s="9" t="s">
        <v>477</v>
      </c>
      <c r="B466" s="20" t="n">
        <v>1</v>
      </c>
      <c r="C466" s="8" t="n">
        <v>508</v>
      </c>
      <c r="D466" s="30" t="s">
        <v>18</v>
      </c>
    </row>
    <row r="467" s="1" customFormat="true" ht="15" hidden="false" customHeight="true" outlineLevel="0" collapsed="false">
      <c r="A467" s="9" t="s">
        <v>478</v>
      </c>
      <c r="B467" s="20" t="n">
        <v>1</v>
      </c>
      <c r="C467" s="8" t="n">
        <v>508</v>
      </c>
      <c r="D467" s="30" t="s">
        <v>18</v>
      </c>
    </row>
    <row r="468" s="1" customFormat="true" ht="15" hidden="false" customHeight="true" outlineLevel="0" collapsed="false">
      <c r="A468" s="9" t="s">
        <v>479</v>
      </c>
      <c r="B468" s="20" t="n">
        <v>1</v>
      </c>
      <c r="C468" s="8" t="n">
        <v>558</v>
      </c>
      <c r="D468" s="30" t="s">
        <v>11</v>
      </c>
    </row>
    <row r="469" s="1" customFormat="true" ht="15" hidden="false" customHeight="true" outlineLevel="0" collapsed="false">
      <c r="A469" s="9" t="s">
        <v>480</v>
      </c>
      <c r="B469" s="20" t="n">
        <v>1</v>
      </c>
      <c r="C469" s="8" t="n">
        <v>508</v>
      </c>
      <c r="D469" s="30" t="s">
        <v>11</v>
      </c>
    </row>
    <row r="470" s="1" customFormat="true" ht="15" hidden="false" customHeight="true" outlineLevel="0" collapsed="false">
      <c r="A470" s="24" t="s">
        <v>481</v>
      </c>
      <c r="B470" s="20" t="n">
        <v>2</v>
      </c>
      <c r="C470" s="8" t="n">
        <v>1116</v>
      </c>
      <c r="D470" s="30" t="s">
        <v>9</v>
      </c>
    </row>
    <row r="471" s="1" customFormat="true" ht="15" hidden="false" customHeight="true" outlineLevel="0" collapsed="false">
      <c r="A471" s="32" t="s">
        <v>482</v>
      </c>
      <c r="B471" s="20"/>
      <c r="C471" s="8"/>
      <c r="D471" s="30"/>
    </row>
    <row r="472" s="1" customFormat="true" ht="15" hidden="false" customHeight="true" outlineLevel="0" collapsed="false">
      <c r="A472" s="9" t="s">
        <v>483</v>
      </c>
      <c r="B472" s="20" t="n">
        <v>1</v>
      </c>
      <c r="C472" s="8" t="n">
        <v>508</v>
      </c>
      <c r="D472" s="30" t="s">
        <v>9</v>
      </c>
    </row>
    <row r="473" s="1" customFormat="true" ht="15" hidden="false" customHeight="true" outlineLevel="0" collapsed="false">
      <c r="A473" s="9" t="s">
        <v>484</v>
      </c>
      <c r="B473" s="20" t="n">
        <v>1</v>
      </c>
      <c r="C473" s="8" t="n">
        <v>508</v>
      </c>
      <c r="D473" s="30" t="s">
        <v>9</v>
      </c>
    </row>
    <row r="474" s="1" customFormat="true" ht="15" hidden="false" customHeight="true" outlineLevel="0" collapsed="false">
      <c r="A474" s="24" t="s">
        <v>485</v>
      </c>
      <c r="B474" s="20" t="n">
        <v>2</v>
      </c>
      <c r="C474" s="8" t="n">
        <v>1116</v>
      </c>
      <c r="D474" s="30" t="s">
        <v>80</v>
      </c>
    </row>
    <row r="475" s="1" customFormat="true" ht="15" hidden="false" customHeight="true" outlineLevel="0" collapsed="false">
      <c r="A475" s="33" t="s">
        <v>486</v>
      </c>
      <c r="B475" s="20"/>
      <c r="C475" s="8"/>
      <c r="D475" s="30"/>
    </row>
    <row r="476" s="1" customFormat="true" ht="15" hidden="false" customHeight="true" outlineLevel="0" collapsed="false">
      <c r="A476" s="13" t="s">
        <v>487</v>
      </c>
      <c r="B476" s="20" t="n">
        <v>1</v>
      </c>
      <c r="C476" s="8" t="n">
        <v>558</v>
      </c>
      <c r="D476" s="30" t="s">
        <v>80</v>
      </c>
    </row>
    <row r="477" s="1" customFormat="true" ht="15" hidden="false" customHeight="true" outlineLevel="0" collapsed="false">
      <c r="A477" s="9" t="s">
        <v>488</v>
      </c>
      <c r="B477" s="20" t="n">
        <v>1</v>
      </c>
      <c r="C477" s="8" t="n">
        <v>508</v>
      </c>
      <c r="D477" s="30" t="s">
        <v>21</v>
      </c>
    </row>
    <row r="478" s="1" customFormat="true" ht="15" hidden="false" customHeight="true" outlineLevel="0" collapsed="false">
      <c r="A478" s="9" t="s">
        <v>489</v>
      </c>
      <c r="B478" s="20" t="n">
        <v>1</v>
      </c>
      <c r="C478" s="8" t="n">
        <v>508</v>
      </c>
      <c r="D478" s="30" t="s">
        <v>25</v>
      </c>
    </row>
    <row r="479" s="1" customFormat="true" ht="15" hidden="false" customHeight="true" outlineLevel="0" collapsed="false">
      <c r="A479" s="9" t="s">
        <v>490</v>
      </c>
      <c r="B479" s="20" t="n">
        <v>1</v>
      </c>
      <c r="C479" s="8" t="n">
        <v>508</v>
      </c>
      <c r="D479" s="30" t="s">
        <v>15</v>
      </c>
    </row>
    <row r="480" s="1" customFormat="true" ht="15" hidden="false" customHeight="true" outlineLevel="0" collapsed="false">
      <c r="A480" s="9" t="s">
        <v>491</v>
      </c>
      <c r="B480" s="20" t="n">
        <v>1</v>
      </c>
      <c r="C480" s="34" t="n">
        <v>508</v>
      </c>
      <c r="D480" s="35" t="s">
        <v>6</v>
      </c>
    </row>
    <row r="481" s="1" customFormat="true" ht="15" hidden="false" customHeight="true" outlineLevel="0" collapsed="false">
      <c r="A481" s="9" t="s">
        <v>492</v>
      </c>
      <c r="B481" s="20" t="n">
        <v>1</v>
      </c>
      <c r="C481" s="34" t="n">
        <v>578</v>
      </c>
      <c r="D481" s="35" t="s">
        <v>18</v>
      </c>
    </row>
    <row r="482" s="1" customFormat="true" ht="15" hidden="false" customHeight="true" outlineLevel="0" collapsed="false">
      <c r="A482" s="36" t="s">
        <v>493</v>
      </c>
      <c r="B482" s="10" t="n">
        <v>1</v>
      </c>
      <c r="C482" s="37" t="n">
        <v>508</v>
      </c>
      <c r="D482" s="38" t="s">
        <v>18</v>
      </c>
    </row>
    <row r="483" s="1" customFormat="true" ht="15" hidden="false" customHeight="true" outlineLevel="0" collapsed="false">
      <c r="A483" s="9" t="s">
        <v>494</v>
      </c>
      <c r="B483" s="8" t="n">
        <v>1</v>
      </c>
      <c r="C483" s="37" t="n">
        <v>508</v>
      </c>
      <c r="D483" s="38" t="s">
        <v>6</v>
      </c>
    </row>
    <row r="484" s="1" customFormat="true" ht="15" hidden="false" customHeight="true" outlineLevel="0" collapsed="false">
      <c r="A484" s="39" t="s">
        <v>495</v>
      </c>
      <c r="B484" s="20" t="n">
        <v>1</v>
      </c>
      <c r="C484" s="37" t="n">
        <v>508</v>
      </c>
      <c r="D484" s="38" t="s">
        <v>6</v>
      </c>
    </row>
    <row r="485" s="1" customFormat="true" ht="15" hidden="false" customHeight="true" outlineLevel="0" collapsed="false">
      <c r="A485" s="7" t="s">
        <v>496</v>
      </c>
      <c r="B485" s="8" t="n">
        <v>1</v>
      </c>
      <c r="C485" s="34" t="n">
        <v>558</v>
      </c>
      <c r="D485" s="40" t="s">
        <v>25</v>
      </c>
    </row>
    <row r="486" s="1" customFormat="true" ht="15" hidden="false" customHeight="true" outlineLevel="0" collapsed="false">
      <c r="A486" s="7" t="s">
        <v>497</v>
      </c>
      <c r="B486" s="8" t="n">
        <v>1</v>
      </c>
      <c r="C486" s="8" t="n">
        <v>558</v>
      </c>
      <c r="D486" s="9" t="s">
        <v>11</v>
      </c>
    </row>
    <row r="487" s="1" customFormat="true" ht="15" hidden="false" customHeight="true" outlineLevel="0" collapsed="false">
      <c r="A487" s="39" t="s">
        <v>498</v>
      </c>
      <c r="B487" s="8" t="n">
        <v>1</v>
      </c>
      <c r="C487" s="8" t="n">
        <v>558</v>
      </c>
      <c r="D487" s="9" t="s">
        <v>6</v>
      </c>
    </row>
    <row r="488" s="1" customFormat="true" ht="15" hidden="false" customHeight="true" outlineLevel="0" collapsed="false">
      <c r="A488" s="39" t="s">
        <v>499</v>
      </c>
      <c r="B488" s="8" t="n">
        <v>1</v>
      </c>
      <c r="C488" s="8" t="n">
        <v>578</v>
      </c>
      <c r="D488" s="9" t="s">
        <v>15</v>
      </c>
    </row>
    <row r="489" s="1" customFormat="true" ht="15" hidden="false" customHeight="true" outlineLevel="0" collapsed="false">
      <c r="A489" s="39" t="s">
        <v>500</v>
      </c>
      <c r="B489" s="8" t="n">
        <v>1</v>
      </c>
      <c r="C489" s="8" t="n">
        <v>508</v>
      </c>
      <c r="D489" s="9" t="s">
        <v>9</v>
      </c>
    </row>
    <row r="490" s="1" customFormat="true" ht="15" hidden="false" customHeight="true" outlineLevel="0" collapsed="false">
      <c r="A490" s="39" t="s">
        <v>501</v>
      </c>
      <c r="B490" s="8" t="n">
        <v>1</v>
      </c>
      <c r="C490" s="8" t="n">
        <v>508</v>
      </c>
      <c r="D490" s="9" t="s">
        <v>9</v>
      </c>
    </row>
    <row r="491" s="1" customFormat="true" ht="15" hidden="false" customHeight="true" outlineLevel="0" collapsed="false">
      <c r="A491" s="39" t="s">
        <v>502</v>
      </c>
      <c r="B491" s="8" t="n">
        <v>1</v>
      </c>
      <c r="C491" s="8" t="n">
        <v>508</v>
      </c>
      <c r="D491" s="9" t="s">
        <v>9</v>
      </c>
    </row>
    <row r="492" s="1" customFormat="true" ht="15" hidden="false" customHeight="true" outlineLevel="0" collapsed="false">
      <c r="A492" s="39" t="s">
        <v>503</v>
      </c>
      <c r="B492" s="8" t="n">
        <v>1</v>
      </c>
      <c r="C492" s="8" t="n">
        <v>508</v>
      </c>
      <c r="D492" s="9" t="s">
        <v>9</v>
      </c>
    </row>
    <row r="493" s="1" customFormat="true" ht="15" hidden="false" customHeight="true" outlineLevel="0" collapsed="false">
      <c r="A493" s="39" t="s">
        <v>504</v>
      </c>
      <c r="B493" s="8" t="n">
        <v>1</v>
      </c>
      <c r="C493" s="8" t="n">
        <v>558</v>
      </c>
      <c r="D493" s="9" t="s">
        <v>41</v>
      </c>
    </row>
    <row r="494" s="1" customFormat="true" ht="15" hidden="false" customHeight="true" outlineLevel="0" collapsed="false">
      <c r="A494" s="39" t="s">
        <v>505</v>
      </c>
      <c r="B494" s="8" t="n">
        <v>1</v>
      </c>
      <c r="C494" s="8" t="n">
        <v>558</v>
      </c>
      <c r="D494" s="9" t="s">
        <v>15</v>
      </c>
    </row>
    <row r="495" s="1" customFormat="true" ht="15" hidden="false" customHeight="true" outlineLevel="0" collapsed="false">
      <c r="A495" s="31" t="s">
        <v>506</v>
      </c>
      <c r="B495" s="20" t="n">
        <v>3</v>
      </c>
      <c r="C495" s="8" t="n">
        <v>1524</v>
      </c>
      <c r="D495" s="9" t="s">
        <v>6</v>
      </c>
    </row>
    <row r="496" s="1" customFormat="true" ht="15" hidden="false" customHeight="true" outlineLevel="0" collapsed="false">
      <c r="A496" s="31" t="s">
        <v>507</v>
      </c>
      <c r="B496" s="20"/>
      <c r="C496" s="8"/>
      <c r="D496" s="9"/>
    </row>
    <row r="497" s="1" customFormat="true" ht="15" hidden="false" customHeight="true" outlineLevel="0" collapsed="false">
      <c r="A497" s="31" t="s">
        <v>508</v>
      </c>
      <c r="B497" s="20"/>
      <c r="C497" s="8"/>
      <c r="D497" s="9"/>
    </row>
    <row r="498" s="1" customFormat="true" ht="15" hidden="false" customHeight="true" outlineLevel="0" collapsed="false">
      <c r="A498" s="39" t="s">
        <v>509</v>
      </c>
      <c r="B498" s="20" t="n">
        <v>1</v>
      </c>
      <c r="C498" s="8" t="n">
        <v>508</v>
      </c>
      <c r="D498" s="9" t="s">
        <v>15</v>
      </c>
    </row>
    <row r="499" s="1" customFormat="true" ht="15" hidden="false" customHeight="true" outlineLevel="0" collapsed="false">
      <c r="A499" s="39" t="s">
        <v>510</v>
      </c>
      <c r="B499" s="20" t="n">
        <v>1</v>
      </c>
      <c r="C499" s="8" t="n">
        <v>558</v>
      </c>
      <c r="D499" s="9" t="s">
        <v>15</v>
      </c>
    </row>
    <row r="500" s="1" customFormat="true" ht="15" hidden="false" customHeight="true" outlineLevel="0" collapsed="false">
      <c r="A500" s="39" t="s">
        <v>511</v>
      </c>
      <c r="B500" s="20" t="n">
        <v>1</v>
      </c>
      <c r="C500" s="8" t="n">
        <v>508</v>
      </c>
      <c r="D500" s="9" t="s">
        <v>21</v>
      </c>
    </row>
    <row r="501" s="1" customFormat="true" ht="15" hidden="false" customHeight="true" outlineLevel="0" collapsed="false">
      <c r="A501" s="39" t="s">
        <v>512</v>
      </c>
      <c r="B501" s="20" t="n">
        <v>1</v>
      </c>
      <c r="C501" s="8" t="n">
        <v>558</v>
      </c>
      <c r="D501" s="9" t="s">
        <v>21</v>
      </c>
    </row>
    <row r="502" s="1" customFormat="true" ht="15" hidden="false" customHeight="true" outlineLevel="0" collapsed="false">
      <c r="A502" s="39" t="s">
        <v>513</v>
      </c>
      <c r="B502" s="20" t="n">
        <v>1</v>
      </c>
      <c r="C502" s="8" t="n">
        <v>558</v>
      </c>
      <c r="D502" s="9" t="s">
        <v>18</v>
      </c>
    </row>
    <row r="503" s="1" customFormat="true" ht="15" hidden="false" customHeight="true" outlineLevel="0" collapsed="false">
      <c r="A503" s="39" t="s">
        <v>514</v>
      </c>
      <c r="B503" s="20" t="n">
        <v>1</v>
      </c>
      <c r="C503" s="8" t="n">
        <v>508</v>
      </c>
      <c r="D503" s="9" t="s">
        <v>25</v>
      </c>
    </row>
    <row r="504" s="1" customFormat="true" ht="15" hidden="false" customHeight="true" outlineLevel="0" collapsed="false">
      <c r="A504" s="25" t="s">
        <v>515</v>
      </c>
      <c r="B504" s="8" t="n">
        <v>1</v>
      </c>
      <c r="C504" s="8" t="n">
        <v>508</v>
      </c>
      <c r="D504" s="13" t="s">
        <v>18</v>
      </c>
    </row>
    <row r="505" s="1" customFormat="true" ht="15" hidden="false" customHeight="true" outlineLevel="0" collapsed="false">
      <c r="A505" s="13" t="s">
        <v>516</v>
      </c>
      <c r="B505" s="20" t="n">
        <v>1</v>
      </c>
      <c r="C505" s="8" t="n">
        <v>508</v>
      </c>
      <c r="D505" s="13" t="s">
        <v>15</v>
      </c>
    </row>
    <row r="506" s="1" customFormat="true" ht="15" hidden="false" customHeight="true" outlineLevel="0" collapsed="false">
      <c r="A506" s="13" t="s">
        <v>517</v>
      </c>
      <c r="B506" s="20" t="n">
        <v>1</v>
      </c>
      <c r="C506" s="8" t="n">
        <v>508</v>
      </c>
      <c r="D506" s="13" t="s">
        <v>9</v>
      </c>
    </row>
    <row r="507" s="1" customFormat="true" ht="15" hidden="false" customHeight="true" outlineLevel="0" collapsed="false">
      <c r="A507" s="13" t="s">
        <v>518</v>
      </c>
      <c r="B507" s="20" t="n">
        <v>1</v>
      </c>
      <c r="C507" s="8" t="n">
        <v>558</v>
      </c>
      <c r="D507" s="13" t="s">
        <v>80</v>
      </c>
    </row>
    <row r="508" s="1" customFormat="true" ht="15" hidden="false" customHeight="true" outlineLevel="0" collapsed="false">
      <c r="A508" s="24" t="s">
        <v>519</v>
      </c>
      <c r="B508" s="20" t="n">
        <v>3</v>
      </c>
      <c r="C508" s="8" t="n">
        <v>1674</v>
      </c>
      <c r="D508" s="13" t="s">
        <v>6</v>
      </c>
    </row>
    <row r="509" s="1" customFormat="true" ht="15" hidden="false" customHeight="true" outlineLevel="0" collapsed="false">
      <c r="A509" s="41" t="s">
        <v>520</v>
      </c>
      <c r="B509" s="20"/>
      <c r="C509" s="8"/>
      <c r="D509" s="13"/>
    </row>
    <row r="510" s="1" customFormat="true" ht="15" hidden="false" customHeight="true" outlineLevel="0" collapsed="false">
      <c r="A510" s="41" t="s">
        <v>521</v>
      </c>
      <c r="B510" s="20"/>
      <c r="C510" s="8"/>
      <c r="D510" s="13"/>
    </row>
    <row r="511" s="1" customFormat="true" ht="15" hidden="false" customHeight="true" outlineLevel="0" collapsed="false">
      <c r="A511" s="33" t="s">
        <v>522</v>
      </c>
      <c r="B511" s="20" t="n">
        <v>1</v>
      </c>
      <c r="C511" s="15" t="n">
        <v>508</v>
      </c>
      <c r="D511" s="13" t="s">
        <v>18</v>
      </c>
    </row>
    <row r="512" s="1" customFormat="true" ht="15" hidden="false" customHeight="true" outlineLevel="0" collapsed="false">
      <c r="A512" s="9" t="s">
        <v>523</v>
      </c>
      <c r="B512" s="20" t="n">
        <v>1</v>
      </c>
      <c r="C512" s="8" t="n">
        <v>578</v>
      </c>
      <c r="D512" s="13" t="s">
        <v>15</v>
      </c>
    </row>
    <row r="513" s="1" customFormat="true" ht="15" hidden="false" customHeight="true" outlineLevel="0" collapsed="false">
      <c r="A513" s="9" t="s">
        <v>524</v>
      </c>
      <c r="B513" s="20" t="n">
        <v>1</v>
      </c>
      <c r="C513" s="8" t="n">
        <v>578</v>
      </c>
      <c r="D513" s="13" t="s">
        <v>9</v>
      </c>
    </row>
    <row r="514" s="1" customFormat="true" ht="15" hidden="false" customHeight="true" outlineLevel="0" collapsed="false">
      <c r="A514" s="9" t="s">
        <v>525</v>
      </c>
      <c r="B514" s="20" t="n">
        <v>1</v>
      </c>
      <c r="C514" s="8" t="n">
        <v>558</v>
      </c>
      <c r="D514" s="13" t="s">
        <v>41</v>
      </c>
    </row>
    <row r="515" s="1" customFormat="true" ht="15" hidden="false" customHeight="true" outlineLevel="0" collapsed="false">
      <c r="A515" s="9" t="s">
        <v>526</v>
      </c>
      <c r="B515" s="20" t="n">
        <v>1</v>
      </c>
      <c r="C515" s="8" t="n">
        <v>508</v>
      </c>
      <c r="D515" s="13" t="s">
        <v>18</v>
      </c>
    </row>
    <row r="516" s="1" customFormat="true" ht="15" hidden="false" customHeight="true" outlineLevel="0" collapsed="false">
      <c r="A516" s="24" t="s">
        <v>527</v>
      </c>
      <c r="B516" s="20" t="n">
        <v>2</v>
      </c>
      <c r="C516" s="8" t="n">
        <v>1016</v>
      </c>
      <c r="D516" s="13" t="s">
        <v>6</v>
      </c>
    </row>
    <row r="517" s="1" customFormat="true" ht="15" hidden="false" customHeight="true" outlineLevel="0" collapsed="false">
      <c r="A517" s="33" t="s">
        <v>528</v>
      </c>
      <c r="B517" s="20"/>
      <c r="C517" s="8"/>
      <c r="D517" s="13"/>
    </row>
    <row r="518" s="1" customFormat="true" ht="15" hidden="false" customHeight="true" outlineLevel="0" collapsed="false">
      <c r="A518" s="9" t="s">
        <v>529</v>
      </c>
      <c r="B518" s="20" t="n">
        <v>1</v>
      </c>
      <c r="C518" s="8" t="n">
        <v>508</v>
      </c>
      <c r="D518" s="13" t="s">
        <v>18</v>
      </c>
    </row>
    <row r="519" s="1" customFormat="true" ht="15" hidden="false" customHeight="true" outlineLevel="0" collapsed="false">
      <c r="A519" s="9" t="s">
        <v>530</v>
      </c>
      <c r="B519" s="20" t="n">
        <v>1</v>
      </c>
      <c r="C519" s="8" t="n">
        <v>558</v>
      </c>
      <c r="D519" s="9" t="s">
        <v>11</v>
      </c>
    </row>
    <row r="520" s="1" customFormat="true" ht="15" hidden="false" customHeight="true" outlineLevel="0" collapsed="false">
      <c r="A520" s="33" t="s">
        <v>531</v>
      </c>
      <c r="B520" s="20" t="n">
        <v>2</v>
      </c>
      <c r="C520" s="8" t="n">
        <v>1156</v>
      </c>
      <c r="D520" s="13" t="s">
        <v>289</v>
      </c>
    </row>
    <row r="521" s="1" customFormat="true" ht="15" hidden="false" customHeight="true" outlineLevel="0" collapsed="false">
      <c r="A521" s="33" t="s">
        <v>532</v>
      </c>
      <c r="B521" s="20"/>
      <c r="C521" s="8"/>
      <c r="D521" s="13"/>
    </row>
    <row r="522" s="1" customFormat="true" ht="15" hidden="false" customHeight="true" outlineLevel="0" collapsed="false">
      <c r="A522" s="13" t="s">
        <v>533</v>
      </c>
      <c r="B522" s="20" t="n">
        <v>1</v>
      </c>
      <c r="C522" s="8" t="n">
        <v>578</v>
      </c>
      <c r="D522" s="13" t="s">
        <v>289</v>
      </c>
    </row>
    <row r="523" s="1" customFormat="true" ht="15" hidden="false" customHeight="true" outlineLevel="0" collapsed="false">
      <c r="A523" s="33" t="s">
        <v>534</v>
      </c>
      <c r="B523" s="20" t="n">
        <v>2</v>
      </c>
      <c r="C523" s="8" t="n">
        <v>1156</v>
      </c>
      <c r="D523" s="13" t="s">
        <v>289</v>
      </c>
    </row>
    <row r="524" s="1" customFormat="true" ht="15" hidden="false" customHeight="true" outlineLevel="0" collapsed="false">
      <c r="A524" s="33" t="s">
        <v>535</v>
      </c>
      <c r="B524" s="20"/>
      <c r="C524" s="8"/>
      <c r="D524" s="13"/>
    </row>
    <row r="525" s="1" customFormat="true" ht="15" hidden="false" customHeight="true" outlineLevel="0" collapsed="false">
      <c r="A525" s="33" t="s">
        <v>536</v>
      </c>
      <c r="B525" s="20" t="n">
        <v>2</v>
      </c>
      <c r="C525" s="8" t="n">
        <v>1016</v>
      </c>
      <c r="D525" s="13" t="s">
        <v>289</v>
      </c>
    </row>
    <row r="526" s="1" customFormat="true" ht="15" hidden="false" customHeight="true" outlineLevel="0" collapsed="false">
      <c r="A526" s="33" t="s">
        <v>537</v>
      </c>
      <c r="B526" s="20"/>
      <c r="C526" s="8"/>
      <c r="D526" s="13"/>
    </row>
    <row r="527" s="1" customFormat="true" ht="15" hidden="false" customHeight="true" outlineLevel="0" collapsed="false">
      <c r="A527" s="13" t="s">
        <v>538</v>
      </c>
      <c r="B527" s="20" t="n">
        <v>1</v>
      </c>
      <c r="C527" s="8" t="n">
        <v>558</v>
      </c>
      <c r="D527" s="13" t="s">
        <v>289</v>
      </c>
    </row>
    <row r="528" s="1" customFormat="true" ht="15" hidden="false" customHeight="true" outlineLevel="0" collapsed="false">
      <c r="A528" s="13" t="s">
        <v>477</v>
      </c>
      <c r="B528" s="20" t="n">
        <v>1</v>
      </c>
      <c r="C528" s="8" t="n">
        <v>578</v>
      </c>
      <c r="D528" s="13" t="s">
        <v>289</v>
      </c>
    </row>
    <row r="529" s="1" customFormat="true" ht="15" hidden="false" customHeight="true" outlineLevel="0" collapsed="false">
      <c r="A529" s="13" t="s">
        <v>539</v>
      </c>
      <c r="B529" s="20" t="n">
        <v>1</v>
      </c>
      <c r="C529" s="8" t="n">
        <v>578</v>
      </c>
      <c r="D529" s="13" t="s">
        <v>289</v>
      </c>
    </row>
    <row r="530" s="1" customFormat="true" ht="15" hidden="false" customHeight="true" outlineLevel="0" collapsed="false">
      <c r="A530" s="13" t="s">
        <v>540</v>
      </c>
      <c r="B530" s="20" t="n">
        <v>1</v>
      </c>
      <c r="C530" s="8" t="n">
        <v>508</v>
      </c>
      <c r="D530" s="13" t="s">
        <v>289</v>
      </c>
    </row>
    <row r="531" s="1" customFormat="true" ht="15" hidden="false" customHeight="true" outlineLevel="0" collapsed="false">
      <c r="A531" s="13" t="s">
        <v>541</v>
      </c>
      <c r="B531" s="20" t="n">
        <v>2</v>
      </c>
      <c r="C531" s="8" t="n">
        <v>1156</v>
      </c>
      <c r="D531" s="13" t="s">
        <v>289</v>
      </c>
    </row>
    <row r="532" s="1" customFormat="true" ht="15" hidden="false" customHeight="true" outlineLevel="0" collapsed="false">
      <c r="A532" s="13" t="s">
        <v>542</v>
      </c>
      <c r="B532" s="20"/>
      <c r="C532" s="8"/>
      <c r="D532" s="13"/>
    </row>
    <row r="533" s="1" customFormat="true" ht="15" hidden="false" customHeight="true" outlineLevel="0" collapsed="false">
      <c r="A533" s="9" t="s">
        <v>543</v>
      </c>
      <c r="B533" s="20" t="n">
        <v>1</v>
      </c>
      <c r="C533" s="8" t="n">
        <v>558</v>
      </c>
      <c r="D533" s="13" t="s">
        <v>289</v>
      </c>
    </row>
    <row r="534" s="1" customFormat="true" ht="15" hidden="false" customHeight="true" outlineLevel="0" collapsed="false">
      <c r="A534" s="24" t="s">
        <v>544</v>
      </c>
      <c r="B534" s="20" t="n">
        <v>2</v>
      </c>
      <c r="C534" s="8" t="n">
        <v>1116</v>
      </c>
      <c r="D534" s="13" t="s">
        <v>289</v>
      </c>
    </row>
    <row r="535" s="1" customFormat="true" ht="15" hidden="false" customHeight="true" outlineLevel="0" collapsed="false">
      <c r="A535" s="33" t="s">
        <v>545</v>
      </c>
      <c r="B535" s="20"/>
      <c r="C535" s="8"/>
      <c r="D535" s="13"/>
    </row>
    <row r="536" s="1" customFormat="true" ht="15" hidden="false" customHeight="true" outlineLevel="0" collapsed="false">
      <c r="A536" s="9" t="s">
        <v>546</v>
      </c>
      <c r="B536" s="20" t="n">
        <v>1</v>
      </c>
      <c r="C536" s="8" t="n">
        <v>508</v>
      </c>
      <c r="D536" s="13" t="s">
        <v>289</v>
      </c>
    </row>
    <row r="537" s="1" customFormat="true" ht="15" hidden="false" customHeight="true" outlineLevel="0" collapsed="false">
      <c r="A537" s="9" t="s">
        <v>547</v>
      </c>
      <c r="B537" s="20" t="n">
        <v>1</v>
      </c>
      <c r="C537" s="8" t="n">
        <v>558</v>
      </c>
      <c r="D537" s="13" t="s">
        <v>289</v>
      </c>
    </row>
    <row r="538" s="1" customFormat="true" ht="15" hidden="false" customHeight="true" outlineLevel="0" collapsed="false">
      <c r="A538" s="24" t="s">
        <v>548</v>
      </c>
      <c r="B538" s="20" t="n">
        <v>2</v>
      </c>
      <c r="C538" s="8" t="n">
        <v>1156</v>
      </c>
      <c r="D538" s="13" t="s">
        <v>289</v>
      </c>
    </row>
    <row r="539" s="1" customFormat="true" ht="15" hidden="false" customHeight="true" outlineLevel="0" collapsed="false">
      <c r="A539" s="33" t="s">
        <v>549</v>
      </c>
      <c r="B539" s="20"/>
      <c r="C539" s="8"/>
      <c r="D539" s="13"/>
    </row>
    <row r="540" s="1" customFormat="true" ht="15" hidden="false" customHeight="true" outlineLevel="0" collapsed="false">
      <c r="A540" s="9" t="s">
        <v>550</v>
      </c>
      <c r="B540" s="20" t="n">
        <v>1</v>
      </c>
      <c r="C540" s="8" t="n">
        <v>558</v>
      </c>
      <c r="D540" s="13" t="s">
        <v>289</v>
      </c>
    </row>
    <row r="541" s="1" customFormat="true" ht="15" hidden="false" customHeight="true" outlineLevel="0" collapsed="false">
      <c r="A541" s="9" t="s">
        <v>551</v>
      </c>
      <c r="B541" s="20" t="n">
        <v>1</v>
      </c>
      <c r="C541" s="8" t="n">
        <v>578</v>
      </c>
      <c r="D541" s="13" t="s">
        <v>289</v>
      </c>
    </row>
    <row r="542" s="1" customFormat="true" ht="15" hidden="false" customHeight="true" outlineLevel="0" collapsed="false">
      <c r="A542" s="9" t="s">
        <v>552</v>
      </c>
      <c r="B542" s="20" t="n">
        <v>1</v>
      </c>
      <c r="C542" s="8" t="n">
        <v>558</v>
      </c>
      <c r="D542" s="13" t="s">
        <v>289</v>
      </c>
    </row>
    <row r="543" s="1" customFormat="true" ht="15" hidden="false" customHeight="true" outlineLevel="0" collapsed="false">
      <c r="A543" s="9" t="s">
        <v>553</v>
      </c>
      <c r="B543" s="20" t="n">
        <v>1</v>
      </c>
      <c r="C543" s="8" t="n">
        <v>578</v>
      </c>
      <c r="D543" s="13" t="s">
        <v>289</v>
      </c>
    </row>
    <row r="544" s="1" customFormat="true" ht="15" hidden="false" customHeight="true" outlineLevel="0" collapsed="false">
      <c r="A544" s="9" t="s">
        <v>554</v>
      </c>
      <c r="B544" s="20" t="n">
        <v>1</v>
      </c>
      <c r="C544" s="8" t="n">
        <v>558</v>
      </c>
      <c r="D544" s="13" t="s">
        <v>289</v>
      </c>
    </row>
    <row r="545" s="1" customFormat="true" ht="15" hidden="false" customHeight="true" outlineLevel="0" collapsed="false">
      <c r="A545" s="24" t="s">
        <v>555</v>
      </c>
      <c r="B545" s="20" t="n">
        <v>4</v>
      </c>
      <c r="C545" s="20" t="n">
        <v>2102</v>
      </c>
      <c r="D545" s="13" t="s">
        <v>289</v>
      </c>
    </row>
    <row r="546" s="1" customFormat="true" ht="15" hidden="false" customHeight="true" outlineLevel="0" collapsed="false">
      <c r="A546" s="33" t="s">
        <v>556</v>
      </c>
      <c r="B546" s="20"/>
      <c r="C546" s="20"/>
      <c r="D546" s="13"/>
    </row>
    <row r="547" s="1" customFormat="true" ht="15" hidden="false" customHeight="true" outlineLevel="0" collapsed="false">
      <c r="A547" s="33" t="s">
        <v>557</v>
      </c>
      <c r="B547" s="20"/>
      <c r="C547" s="20"/>
      <c r="D547" s="13"/>
    </row>
    <row r="548" s="1" customFormat="true" ht="15" hidden="false" customHeight="true" outlineLevel="0" collapsed="false">
      <c r="A548" s="33" t="s">
        <v>558</v>
      </c>
      <c r="B548" s="20"/>
      <c r="C548" s="20"/>
      <c r="D548" s="13"/>
    </row>
    <row r="549" s="1" customFormat="true" ht="15" hidden="false" customHeight="true" outlineLevel="0" collapsed="false">
      <c r="A549" s="9" t="s">
        <v>559</v>
      </c>
      <c r="B549" s="20" t="n">
        <v>1</v>
      </c>
      <c r="C549" s="8" t="n">
        <v>508</v>
      </c>
      <c r="D549" s="13" t="s">
        <v>289</v>
      </c>
    </row>
    <row r="550" s="1" customFormat="true" ht="15" hidden="false" customHeight="true" outlineLevel="0" collapsed="false">
      <c r="A550" s="9" t="s">
        <v>560</v>
      </c>
      <c r="B550" s="20" t="n">
        <v>1</v>
      </c>
      <c r="C550" s="8" t="n">
        <v>558</v>
      </c>
      <c r="D550" s="13" t="s">
        <v>18</v>
      </c>
    </row>
    <row r="551" s="1" customFormat="true" ht="15" hidden="false" customHeight="true" outlineLevel="0" collapsed="false">
      <c r="A551" s="9" t="s">
        <v>561</v>
      </c>
      <c r="B551" s="20" t="n">
        <v>1</v>
      </c>
      <c r="C551" s="8" t="n">
        <v>578</v>
      </c>
      <c r="D551" s="13" t="s">
        <v>18</v>
      </c>
    </row>
    <row r="552" s="1" customFormat="true" ht="15" hidden="false" customHeight="true" outlineLevel="0" collapsed="false">
      <c r="A552" s="9" t="s">
        <v>562</v>
      </c>
      <c r="B552" s="20" t="n">
        <v>1</v>
      </c>
      <c r="C552" s="8" t="n">
        <v>558</v>
      </c>
      <c r="D552" s="13" t="s">
        <v>18</v>
      </c>
    </row>
    <row r="553" s="1" customFormat="true" ht="15" hidden="false" customHeight="true" outlineLevel="0" collapsed="false">
      <c r="A553" s="13" t="s">
        <v>563</v>
      </c>
      <c r="B553" s="20" t="n">
        <v>1</v>
      </c>
      <c r="C553" s="8" t="n">
        <v>508</v>
      </c>
      <c r="D553" s="13" t="s">
        <v>18</v>
      </c>
    </row>
    <row r="554" s="1" customFormat="true" ht="15" hidden="false" customHeight="true" outlineLevel="0" collapsed="false">
      <c r="A554" s="13" t="s">
        <v>564</v>
      </c>
      <c r="B554" s="20" t="n">
        <v>1</v>
      </c>
      <c r="C554" s="8" t="n">
        <v>558</v>
      </c>
      <c r="D554" s="13" t="s">
        <v>18</v>
      </c>
    </row>
    <row r="555" s="1" customFormat="true" ht="15" hidden="false" customHeight="true" outlineLevel="0" collapsed="false">
      <c r="A555" s="13" t="s">
        <v>565</v>
      </c>
      <c r="B555" s="20" t="n">
        <v>1</v>
      </c>
      <c r="C555" s="8" t="n">
        <v>508</v>
      </c>
      <c r="D555" s="13" t="s">
        <v>18</v>
      </c>
    </row>
    <row r="556" s="1" customFormat="true" ht="15" hidden="false" customHeight="true" outlineLevel="0" collapsed="false">
      <c r="A556" s="13" t="s">
        <v>566</v>
      </c>
      <c r="B556" s="20" t="n">
        <v>1</v>
      </c>
      <c r="C556" s="8" t="n">
        <v>508</v>
      </c>
      <c r="D556" s="13" t="s">
        <v>18</v>
      </c>
    </row>
    <row r="557" s="1" customFormat="true" ht="15" hidden="false" customHeight="true" outlineLevel="0" collapsed="false">
      <c r="A557" s="13" t="s">
        <v>567</v>
      </c>
      <c r="B557" s="20" t="n">
        <v>1</v>
      </c>
      <c r="C557" s="8" t="n">
        <v>558</v>
      </c>
      <c r="D557" s="13" t="s">
        <v>18</v>
      </c>
    </row>
    <row r="558" s="1" customFormat="true" ht="15" hidden="false" customHeight="true" outlineLevel="0" collapsed="false">
      <c r="A558" s="13" t="s">
        <v>568</v>
      </c>
      <c r="B558" s="20" t="n">
        <v>1</v>
      </c>
      <c r="C558" s="8" t="n">
        <v>558</v>
      </c>
      <c r="D558" s="13" t="s">
        <v>18</v>
      </c>
    </row>
    <row r="559" s="1" customFormat="true" ht="15" hidden="false" customHeight="true" outlineLevel="0" collapsed="false">
      <c r="A559" s="13" t="s">
        <v>569</v>
      </c>
      <c r="B559" s="20" t="n">
        <v>1</v>
      </c>
      <c r="C559" s="8" t="n">
        <v>578</v>
      </c>
      <c r="D559" s="13" t="s">
        <v>18</v>
      </c>
    </row>
    <row r="560" s="1" customFormat="true" ht="15" hidden="false" customHeight="true" outlineLevel="0" collapsed="false">
      <c r="A560" s="13" t="s">
        <v>570</v>
      </c>
      <c r="B560" s="20" t="n">
        <v>1</v>
      </c>
      <c r="C560" s="8" t="n">
        <v>558</v>
      </c>
      <c r="D560" s="13" t="s">
        <v>18</v>
      </c>
    </row>
    <row r="561" s="1" customFormat="true" ht="15" hidden="false" customHeight="true" outlineLevel="0" collapsed="false">
      <c r="A561" s="13" t="s">
        <v>571</v>
      </c>
      <c r="B561" s="20" t="n">
        <v>1</v>
      </c>
      <c r="C561" s="8" t="n">
        <v>508</v>
      </c>
      <c r="D561" s="13" t="s">
        <v>18</v>
      </c>
    </row>
    <row r="562" s="1" customFormat="true" ht="15" hidden="false" customHeight="true" outlineLevel="0" collapsed="false">
      <c r="A562" s="13" t="s">
        <v>572</v>
      </c>
      <c r="B562" s="20" t="n">
        <v>1</v>
      </c>
      <c r="C562" s="8" t="n">
        <v>558</v>
      </c>
      <c r="D562" s="13" t="s">
        <v>18</v>
      </c>
    </row>
    <row r="563" s="1" customFormat="true" ht="15" hidden="false" customHeight="true" outlineLevel="0" collapsed="false">
      <c r="A563" s="9" t="s">
        <v>573</v>
      </c>
      <c r="B563" s="20" t="n">
        <v>1</v>
      </c>
      <c r="C563" s="8" t="n">
        <v>578</v>
      </c>
      <c r="D563" s="13" t="s">
        <v>18</v>
      </c>
    </row>
    <row r="564" s="1" customFormat="true" ht="15" hidden="false" customHeight="true" outlineLevel="0" collapsed="false">
      <c r="A564" s="9" t="s">
        <v>574</v>
      </c>
      <c r="B564" s="20" t="n">
        <v>1</v>
      </c>
      <c r="C564" s="8" t="n">
        <v>578</v>
      </c>
      <c r="D564" s="13" t="s">
        <v>18</v>
      </c>
    </row>
    <row r="565" s="1" customFormat="true" ht="15" hidden="false" customHeight="true" outlineLevel="0" collapsed="false">
      <c r="A565" s="13" t="s">
        <v>575</v>
      </c>
      <c r="B565" s="20" t="n">
        <v>1</v>
      </c>
      <c r="C565" s="8" t="n">
        <v>578</v>
      </c>
      <c r="D565" s="13" t="s">
        <v>11</v>
      </c>
    </row>
    <row r="566" s="1" customFormat="true" ht="15" hidden="false" customHeight="true" outlineLevel="0" collapsed="false">
      <c r="A566" s="33" t="s">
        <v>576</v>
      </c>
      <c r="B566" s="20" t="n">
        <v>3</v>
      </c>
      <c r="C566" s="8" t="n">
        <v>1524</v>
      </c>
      <c r="D566" s="13" t="s">
        <v>21</v>
      </c>
    </row>
    <row r="567" s="1" customFormat="true" ht="15" hidden="false" customHeight="true" outlineLevel="0" collapsed="false">
      <c r="A567" s="33" t="s">
        <v>577</v>
      </c>
      <c r="B567" s="20"/>
      <c r="C567" s="8"/>
      <c r="D567" s="13"/>
    </row>
    <row r="568" s="1" customFormat="true" ht="15" hidden="false" customHeight="true" outlineLevel="0" collapsed="false">
      <c r="A568" s="33" t="s">
        <v>578</v>
      </c>
      <c r="B568" s="20"/>
      <c r="C568" s="8"/>
      <c r="D568" s="13"/>
    </row>
    <row r="569" s="1" customFormat="true" ht="15" hidden="false" customHeight="true" outlineLevel="0" collapsed="false">
      <c r="A569" s="13" t="s">
        <v>579</v>
      </c>
      <c r="B569" s="20" t="n">
        <v>1</v>
      </c>
      <c r="C569" s="8" t="n">
        <v>508</v>
      </c>
      <c r="D569" s="13" t="s">
        <v>25</v>
      </c>
    </row>
    <row r="570" s="1" customFormat="true" ht="15" hidden="false" customHeight="true" outlineLevel="0" collapsed="false">
      <c r="A570" s="13" t="s">
        <v>580</v>
      </c>
      <c r="B570" s="20" t="n">
        <v>1</v>
      </c>
      <c r="C570" s="8" t="n">
        <v>558</v>
      </c>
      <c r="D570" s="13" t="s">
        <v>80</v>
      </c>
    </row>
    <row r="571" s="1" customFormat="true" ht="15" hidden="false" customHeight="true" outlineLevel="0" collapsed="false">
      <c r="A571" s="13" t="s">
        <v>581</v>
      </c>
      <c r="B571" s="20" t="n">
        <v>1</v>
      </c>
      <c r="C571" s="8" t="n">
        <v>508</v>
      </c>
      <c r="D571" s="13" t="s">
        <v>15</v>
      </c>
    </row>
    <row r="572" s="1" customFormat="true" ht="15" hidden="false" customHeight="true" outlineLevel="0" collapsed="false">
      <c r="A572" s="42" t="s">
        <v>582</v>
      </c>
      <c r="B572" s="20" t="n">
        <v>2</v>
      </c>
      <c r="C572" s="43" t="n">
        <v>1136</v>
      </c>
      <c r="D572" s="33" t="s">
        <v>289</v>
      </c>
      <c r="E572" s="44"/>
    </row>
    <row r="573" s="1" customFormat="true" ht="15" hidden="false" customHeight="true" outlineLevel="0" collapsed="false">
      <c r="A573" s="13" t="s">
        <v>583</v>
      </c>
      <c r="B573" s="20"/>
      <c r="C573" s="43"/>
      <c r="D573" s="33"/>
    </row>
    <row r="574" s="1" customFormat="true" ht="15" hidden="false" customHeight="true" outlineLevel="0" collapsed="false">
      <c r="A574" s="33" t="s">
        <v>584</v>
      </c>
      <c r="B574" s="20" t="n">
        <v>2</v>
      </c>
      <c r="C574" s="8" t="n">
        <v>1016</v>
      </c>
      <c r="D574" s="13" t="s">
        <v>18</v>
      </c>
    </row>
    <row r="575" s="1" customFormat="true" ht="15" hidden="false" customHeight="true" outlineLevel="0" collapsed="false">
      <c r="A575" s="33" t="s">
        <v>585</v>
      </c>
      <c r="B575" s="20"/>
      <c r="C575" s="8"/>
      <c r="D575" s="13"/>
    </row>
    <row r="576" s="1" customFormat="true" ht="15" hidden="false" customHeight="true" outlineLevel="0" collapsed="false">
      <c r="A576" s="13" t="s">
        <v>586</v>
      </c>
      <c r="B576" s="20" t="n">
        <v>1</v>
      </c>
      <c r="C576" s="8" t="n">
        <v>578</v>
      </c>
      <c r="D576" s="13" t="s">
        <v>18</v>
      </c>
    </row>
    <row r="577" s="1" customFormat="true" ht="15" hidden="false" customHeight="true" outlineLevel="0" collapsed="false">
      <c r="A577" s="13" t="s">
        <v>587</v>
      </c>
      <c r="B577" s="20" t="n">
        <v>1</v>
      </c>
      <c r="C577" s="8" t="n">
        <v>508</v>
      </c>
      <c r="D577" s="13" t="s">
        <v>18</v>
      </c>
    </row>
    <row r="578" s="1" customFormat="true" ht="15" hidden="false" customHeight="true" outlineLevel="0" collapsed="false">
      <c r="A578" s="13" t="s">
        <v>588</v>
      </c>
      <c r="B578" s="20" t="n">
        <v>1</v>
      </c>
      <c r="C578" s="8" t="n">
        <v>508</v>
      </c>
      <c r="D578" s="13" t="s">
        <v>6</v>
      </c>
    </row>
    <row r="579" s="1" customFormat="true" ht="15" hidden="false" customHeight="true" outlineLevel="0" collapsed="false">
      <c r="A579" s="13" t="s">
        <v>589</v>
      </c>
      <c r="B579" s="20" t="n">
        <v>1</v>
      </c>
      <c r="C579" s="8" t="n">
        <v>508</v>
      </c>
      <c r="D579" s="13" t="s">
        <v>9</v>
      </c>
    </row>
    <row r="580" s="1" customFormat="true" ht="15" hidden="false" customHeight="true" outlineLevel="0" collapsed="false">
      <c r="A580" s="13" t="s">
        <v>590</v>
      </c>
      <c r="B580" s="20" t="n">
        <v>1</v>
      </c>
      <c r="C580" s="8" t="n">
        <v>508</v>
      </c>
      <c r="D580" s="13" t="s">
        <v>9</v>
      </c>
    </row>
    <row r="581" s="1" customFormat="true" ht="15" hidden="false" customHeight="true" outlineLevel="0" collapsed="false">
      <c r="A581" s="33" t="s">
        <v>591</v>
      </c>
      <c r="B581" s="20" t="n">
        <v>3</v>
      </c>
      <c r="C581" s="8" t="n">
        <v>1674</v>
      </c>
      <c r="D581" s="13" t="s">
        <v>18</v>
      </c>
    </row>
    <row r="582" s="1" customFormat="true" ht="15" hidden="false" customHeight="true" outlineLevel="0" collapsed="false">
      <c r="A582" s="33" t="s">
        <v>592</v>
      </c>
      <c r="B582" s="20"/>
      <c r="C582" s="8"/>
      <c r="D582" s="13"/>
    </row>
    <row r="583" s="1" customFormat="true" ht="15" hidden="false" customHeight="true" outlineLevel="0" collapsed="false">
      <c r="A583" s="33" t="s">
        <v>593</v>
      </c>
      <c r="B583" s="20"/>
      <c r="C583" s="8"/>
      <c r="D583" s="13"/>
    </row>
    <row r="584" s="1" customFormat="true" ht="15" hidden="false" customHeight="true" outlineLevel="0" collapsed="false">
      <c r="A584" s="13" t="s">
        <v>594</v>
      </c>
      <c r="B584" s="20" t="n">
        <v>1</v>
      </c>
      <c r="C584" s="8" t="n">
        <v>558</v>
      </c>
      <c r="D584" s="13" t="s">
        <v>18</v>
      </c>
    </row>
    <row r="585" s="45" customFormat="true" ht="15" hidden="false" customHeight="true" outlineLevel="0" collapsed="false">
      <c r="A585" s="9" t="s">
        <v>595</v>
      </c>
      <c r="B585" s="20" t="n">
        <v>1</v>
      </c>
      <c r="C585" s="8" t="n">
        <v>508</v>
      </c>
      <c r="D585" s="13" t="s">
        <v>25</v>
      </c>
    </row>
    <row r="586" s="1" customFormat="true" ht="15" hidden="false" customHeight="true" outlineLevel="0" collapsed="false">
      <c r="A586" s="33" t="s">
        <v>596</v>
      </c>
      <c r="B586" s="8" t="n">
        <v>2</v>
      </c>
      <c r="C586" s="8" t="n">
        <v>1116</v>
      </c>
      <c r="D586" s="13" t="s">
        <v>289</v>
      </c>
    </row>
    <row r="587" s="1" customFormat="true" ht="15" hidden="false" customHeight="true" outlineLevel="0" collapsed="false">
      <c r="A587" s="33" t="s">
        <v>597</v>
      </c>
      <c r="B587" s="8"/>
      <c r="C587" s="8"/>
      <c r="D587" s="13"/>
    </row>
    <row r="588" s="1" customFormat="true" ht="15" hidden="false" customHeight="true" outlineLevel="0" collapsed="false">
      <c r="A588" s="9" t="s">
        <v>598</v>
      </c>
      <c r="B588" s="20" t="n">
        <v>1</v>
      </c>
      <c r="C588" s="8" t="n">
        <v>578</v>
      </c>
      <c r="D588" s="9" t="s">
        <v>15</v>
      </c>
    </row>
    <row r="589" s="1" customFormat="true" ht="15" hidden="false" customHeight="true" outlineLevel="0" collapsed="false">
      <c r="A589" s="18" t="s">
        <v>599</v>
      </c>
      <c r="B589" s="8" t="n">
        <v>2</v>
      </c>
      <c r="C589" s="8" t="n">
        <v>1016</v>
      </c>
      <c r="D589" s="13" t="s">
        <v>6</v>
      </c>
    </row>
    <row r="590" s="1" customFormat="true" ht="15" hidden="false" customHeight="true" outlineLevel="0" collapsed="false">
      <c r="A590" s="33" t="s">
        <v>600</v>
      </c>
      <c r="B590" s="8"/>
      <c r="C590" s="8"/>
      <c r="D590" s="13"/>
    </row>
    <row r="591" s="1" customFormat="true" ht="15" hidden="false" customHeight="true" outlineLevel="0" collapsed="false">
      <c r="A591" s="7" t="s">
        <v>601</v>
      </c>
      <c r="B591" s="8" t="n">
        <v>1</v>
      </c>
      <c r="C591" s="8" t="n">
        <v>508</v>
      </c>
      <c r="D591" s="9" t="s">
        <v>11</v>
      </c>
    </row>
    <row r="592" s="1" customFormat="true" ht="15" hidden="false" customHeight="true" outlineLevel="0" collapsed="false">
      <c r="A592" s="46" t="s">
        <v>602</v>
      </c>
      <c r="B592" s="47" t="n">
        <v>1</v>
      </c>
      <c r="C592" s="8" t="n">
        <v>578</v>
      </c>
      <c r="D592" s="9" t="s">
        <v>18</v>
      </c>
    </row>
    <row r="593" s="1" customFormat="true" ht="15" hidden="false" customHeight="true" outlineLevel="0" collapsed="false">
      <c r="A593" s="13" t="s">
        <v>603</v>
      </c>
      <c r="B593" s="48" t="n">
        <v>1</v>
      </c>
      <c r="C593" s="8" t="n">
        <v>508</v>
      </c>
      <c r="D593" s="9" t="s">
        <v>18</v>
      </c>
    </row>
    <row r="594" s="1" customFormat="true" ht="15" hidden="false" customHeight="true" outlineLevel="0" collapsed="false">
      <c r="A594" s="49" t="s">
        <v>604</v>
      </c>
      <c r="B594" s="50" t="n">
        <v>1</v>
      </c>
      <c r="C594" s="8" t="n">
        <v>508</v>
      </c>
      <c r="D594" s="9" t="s">
        <v>18</v>
      </c>
    </row>
    <row r="595" s="1" customFormat="true" ht="15" hidden="false" customHeight="true" outlineLevel="0" collapsed="false">
      <c r="A595" s="7" t="s">
        <v>605</v>
      </c>
      <c r="B595" s="8" t="n">
        <v>1</v>
      </c>
      <c r="C595" s="8" t="n">
        <v>508</v>
      </c>
      <c r="D595" s="9" t="s">
        <v>15</v>
      </c>
    </row>
    <row r="596" s="1" customFormat="true" ht="15" hidden="false" customHeight="true" outlineLevel="0" collapsed="false">
      <c r="A596" s="9" t="s">
        <v>606</v>
      </c>
      <c r="B596" s="20" t="n">
        <v>1</v>
      </c>
      <c r="C596" s="8" t="n">
        <v>508</v>
      </c>
      <c r="D596" s="9" t="s">
        <v>6</v>
      </c>
    </row>
    <row r="597" s="1" customFormat="true" ht="15" hidden="false" customHeight="true" outlineLevel="0" collapsed="false">
      <c r="A597" s="51" t="s">
        <v>607</v>
      </c>
      <c r="B597" s="20" t="n">
        <v>1</v>
      </c>
      <c r="C597" s="8" t="n">
        <v>558</v>
      </c>
      <c r="D597" s="9" t="s">
        <v>11</v>
      </c>
    </row>
    <row r="598" s="1" customFormat="true" ht="15" hidden="false" customHeight="true" outlineLevel="0" collapsed="false">
      <c r="A598" s="13" t="s">
        <v>608</v>
      </c>
      <c r="B598" s="20" t="n">
        <v>2</v>
      </c>
      <c r="C598" s="8" t="n">
        <v>1136</v>
      </c>
      <c r="D598" s="9" t="s">
        <v>18</v>
      </c>
    </row>
    <row r="599" s="1" customFormat="true" ht="15" hidden="false" customHeight="true" outlineLevel="0" collapsed="false">
      <c r="A599" s="13" t="s">
        <v>609</v>
      </c>
      <c r="B599" s="20"/>
      <c r="C599" s="8"/>
      <c r="D599" s="9"/>
    </row>
    <row r="600" s="1" customFormat="true" ht="15" hidden="false" customHeight="true" outlineLevel="0" collapsed="false">
      <c r="A600" s="13" t="s">
        <v>610</v>
      </c>
      <c r="B600" s="20" t="n">
        <v>1</v>
      </c>
      <c r="C600" s="8" t="n">
        <v>508</v>
      </c>
      <c r="D600" s="13" t="s">
        <v>9</v>
      </c>
    </row>
    <row r="601" s="1" customFormat="true" ht="15" hidden="false" customHeight="true" outlineLevel="0" collapsed="false">
      <c r="A601" s="13" t="s">
        <v>611</v>
      </c>
      <c r="B601" s="20" t="n">
        <v>1</v>
      </c>
      <c r="C601" s="8" t="n">
        <v>578</v>
      </c>
      <c r="D601" s="13" t="s">
        <v>80</v>
      </c>
    </row>
    <row r="602" s="1" customFormat="true" ht="15" hidden="false" customHeight="true" outlineLevel="0" collapsed="false">
      <c r="A602" s="13" t="s">
        <v>612</v>
      </c>
      <c r="B602" s="20" t="n">
        <v>1</v>
      </c>
      <c r="C602" s="8" t="n">
        <v>508</v>
      </c>
      <c r="D602" s="9" t="s">
        <v>11</v>
      </c>
    </row>
    <row r="603" s="1" customFormat="true" ht="15" hidden="false" customHeight="true" outlineLevel="0" collapsed="false">
      <c r="A603" s="13" t="s">
        <v>613</v>
      </c>
      <c r="B603" s="20" t="n">
        <v>1</v>
      </c>
      <c r="C603" s="8" t="n">
        <v>508</v>
      </c>
      <c r="D603" s="13" t="s">
        <v>25</v>
      </c>
    </row>
    <row r="604" s="1" customFormat="true" ht="15" hidden="false" customHeight="true" outlineLevel="0" collapsed="false">
      <c r="A604" s="13" t="s">
        <v>614</v>
      </c>
      <c r="B604" s="20" t="n">
        <v>1</v>
      </c>
      <c r="C604" s="8" t="n">
        <v>508</v>
      </c>
      <c r="D604" s="13" t="s">
        <v>289</v>
      </c>
    </row>
    <row r="605" s="1" customFormat="true" ht="15" hidden="false" customHeight="true" outlineLevel="0" collapsed="false">
      <c r="A605" s="13" t="s">
        <v>615</v>
      </c>
      <c r="B605" s="20" t="n">
        <v>1</v>
      </c>
      <c r="C605" s="8" t="n">
        <v>508</v>
      </c>
      <c r="D605" s="13" t="s">
        <v>289</v>
      </c>
    </row>
    <row r="606" s="1" customFormat="true" ht="15" hidden="false" customHeight="true" outlineLevel="0" collapsed="false">
      <c r="A606" s="13" t="s">
        <v>616</v>
      </c>
      <c r="B606" s="20" t="n">
        <v>1</v>
      </c>
      <c r="C606" s="8" t="n">
        <v>508</v>
      </c>
      <c r="D606" s="13" t="s">
        <v>6</v>
      </c>
    </row>
    <row r="607" s="1" customFormat="true" ht="15" hidden="false" customHeight="true" outlineLevel="0" collapsed="false">
      <c r="A607" s="13" t="s">
        <v>617</v>
      </c>
      <c r="B607" s="20" t="n">
        <v>1</v>
      </c>
      <c r="C607" s="8" t="n">
        <v>508</v>
      </c>
      <c r="D607" s="13" t="s">
        <v>18</v>
      </c>
    </row>
    <row r="608" s="1" customFormat="true" ht="15" hidden="false" customHeight="true" outlineLevel="0" collapsed="false">
      <c r="A608" s="52" t="s">
        <v>618</v>
      </c>
      <c r="B608" s="20" t="n">
        <v>1</v>
      </c>
      <c r="C608" s="8" t="n">
        <v>508</v>
      </c>
      <c r="D608" s="13" t="s">
        <v>18</v>
      </c>
    </row>
    <row r="609" s="1" customFormat="true" ht="15" hidden="false" customHeight="true" outlineLevel="0" collapsed="false">
      <c r="A609" s="13" t="s">
        <v>619</v>
      </c>
      <c r="B609" s="20" t="n">
        <v>1</v>
      </c>
      <c r="C609" s="8" t="n">
        <v>508</v>
      </c>
      <c r="D609" s="13" t="s">
        <v>289</v>
      </c>
    </row>
    <row r="610" s="1" customFormat="true" ht="15" hidden="false" customHeight="true" outlineLevel="0" collapsed="false">
      <c r="A610" s="13" t="s">
        <v>620</v>
      </c>
      <c r="B610" s="20" t="n">
        <v>3</v>
      </c>
      <c r="C610" s="8" t="n">
        <v>1664</v>
      </c>
      <c r="D610" s="13" t="s">
        <v>289</v>
      </c>
    </row>
    <row r="611" s="1" customFormat="true" ht="15" hidden="false" customHeight="true" outlineLevel="0" collapsed="false">
      <c r="A611" s="13" t="s">
        <v>621</v>
      </c>
      <c r="B611" s="20"/>
      <c r="C611" s="8"/>
      <c r="D611" s="13"/>
    </row>
    <row r="612" s="1" customFormat="true" ht="15" hidden="false" customHeight="true" outlineLevel="0" collapsed="false">
      <c r="A612" s="13" t="s">
        <v>622</v>
      </c>
      <c r="B612" s="20"/>
      <c r="C612" s="8"/>
      <c r="D612" s="13"/>
    </row>
    <row r="613" s="1" customFormat="true" ht="15" hidden="false" customHeight="true" outlineLevel="0" collapsed="false">
      <c r="A613" s="13" t="s">
        <v>623</v>
      </c>
      <c r="B613" s="20" t="n">
        <v>1</v>
      </c>
      <c r="C613" s="8" t="n">
        <v>558</v>
      </c>
      <c r="D613" s="13" t="s">
        <v>289</v>
      </c>
    </row>
    <row r="614" s="1" customFormat="true" ht="15" hidden="false" customHeight="true" outlineLevel="0" collapsed="false">
      <c r="A614" s="13" t="s">
        <v>624</v>
      </c>
      <c r="B614" s="20" t="n">
        <v>2</v>
      </c>
      <c r="C614" s="8" t="n">
        <v>1086</v>
      </c>
      <c r="D614" s="13" t="s">
        <v>289</v>
      </c>
    </row>
    <row r="615" s="1" customFormat="true" ht="15" hidden="false" customHeight="true" outlineLevel="0" collapsed="false">
      <c r="A615" s="13" t="s">
        <v>625</v>
      </c>
      <c r="B615" s="20"/>
      <c r="C615" s="8"/>
      <c r="D615" s="13"/>
    </row>
    <row r="616" s="1" customFormat="true" ht="15" hidden="false" customHeight="true" outlineLevel="0" collapsed="false">
      <c r="A616" s="13" t="s">
        <v>626</v>
      </c>
      <c r="B616" s="20" t="n">
        <v>1</v>
      </c>
      <c r="C616" s="8" t="n">
        <v>578</v>
      </c>
      <c r="D616" s="13" t="s">
        <v>18</v>
      </c>
    </row>
    <row r="617" s="1" customFormat="true" ht="15" hidden="false" customHeight="true" outlineLevel="0" collapsed="false">
      <c r="A617" s="13" t="s">
        <v>627</v>
      </c>
      <c r="B617" s="20" t="n">
        <v>1</v>
      </c>
      <c r="C617" s="8" t="n">
        <v>508</v>
      </c>
      <c r="D617" s="13" t="s">
        <v>18</v>
      </c>
    </row>
    <row r="618" s="1" customFormat="true" ht="15" hidden="false" customHeight="true" outlineLevel="0" collapsed="false">
      <c r="A618" s="13" t="s">
        <v>628</v>
      </c>
      <c r="B618" s="20" t="n">
        <v>1</v>
      </c>
      <c r="C618" s="8" t="n">
        <v>578</v>
      </c>
      <c r="D618" s="13" t="s">
        <v>80</v>
      </c>
    </row>
    <row r="619" s="1" customFormat="true" ht="15" hidden="false" customHeight="true" outlineLevel="0" collapsed="false">
      <c r="A619" s="13" t="s">
        <v>629</v>
      </c>
      <c r="B619" s="20" t="n">
        <v>1</v>
      </c>
      <c r="C619" s="8" t="n">
        <v>508</v>
      </c>
      <c r="D619" s="13" t="s">
        <v>80</v>
      </c>
    </row>
    <row r="620" s="1" customFormat="true" ht="15" hidden="false" customHeight="true" outlineLevel="0" collapsed="false">
      <c r="A620" s="13" t="s">
        <v>630</v>
      </c>
      <c r="B620" s="20" t="n">
        <v>2</v>
      </c>
      <c r="C620" s="8" t="n">
        <v>1016</v>
      </c>
      <c r="D620" s="13" t="s">
        <v>18</v>
      </c>
      <c r="E620" s="44"/>
    </row>
    <row r="621" s="1" customFormat="true" ht="15" hidden="false" customHeight="true" outlineLevel="0" collapsed="false">
      <c r="A621" s="13" t="s">
        <v>631</v>
      </c>
      <c r="B621" s="20"/>
      <c r="C621" s="8"/>
      <c r="D621" s="13"/>
    </row>
    <row r="622" s="1" customFormat="true" ht="15" hidden="false" customHeight="true" outlineLevel="0" collapsed="false">
      <c r="A622" s="13" t="s">
        <v>632</v>
      </c>
      <c r="B622" s="20" t="n">
        <v>1</v>
      </c>
      <c r="C622" s="8" t="n">
        <v>508</v>
      </c>
      <c r="D622" s="13" t="s">
        <v>18</v>
      </c>
    </row>
    <row r="623" s="1" customFormat="true" ht="15" hidden="false" customHeight="true" outlineLevel="0" collapsed="false">
      <c r="A623" s="13" t="s">
        <v>633</v>
      </c>
      <c r="B623" s="20" t="n">
        <v>1</v>
      </c>
      <c r="C623" s="8" t="n">
        <v>508</v>
      </c>
      <c r="D623" s="13" t="s">
        <v>11</v>
      </c>
    </row>
    <row r="624" s="45" customFormat="true" ht="15" hidden="false" customHeight="true" outlineLevel="0" collapsed="false">
      <c r="A624" s="13" t="s">
        <v>634</v>
      </c>
      <c r="B624" s="20" t="n">
        <v>1</v>
      </c>
      <c r="C624" s="8" t="n">
        <v>508</v>
      </c>
      <c r="D624" s="13" t="s">
        <v>9</v>
      </c>
    </row>
    <row r="625" s="1" customFormat="true" ht="15" hidden="false" customHeight="true" outlineLevel="0" collapsed="false">
      <c r="A625" s="13" t="s">
        <v>635</v>
      </c>
      <c r="B625" s="20" t="n">
        <v>2</v>
      </c>
      <c r="C625" s="8" t="n">
        <v>1016</v>
      </c>
      <c r="D625" s="13" t="s">
        <v>9</v>
      </c>
    </row>
    <row r="626" s="1" customFormat="true" ht="15" hidden="false" customHeight="true" outlineLevel="0" collapsed="false">
      <c r="A626" s="13" t="s">
        <v>636</v>
      </c>
      <c r="B626" s="20"/>
      <c r="C626" s="8"/>
      <c r="D626" s="13"/>
    </row>
    <row r="627" s="1" customFormat="true" ht="15" hidden="false" customHeight="true" outlineLevel="0" collapsed="false">
      <c r="A627" s="13" t="s">
        <v>637</v>
      </c>
      <c r="B627" s="20" t="n">
        <v>1</v>
      </c>
      <c r="C627" s="8" t="n">
        <v>508</v>
      </c>
      <c r="D627" s="13" t="s">
        <v>15</v>
      </c>
    </row>
    <row r="628" s="1" customFormat="true" ht="15" hidden="false" customHeight="true" outlineLevel="0" collapsed="false">
      <c r="A628" s="13" t="s">
        <v>638</v>
      </c>
      <c r="B628" s="20" t="n">
        <v>2</v>
      </c>
      <c r="C628" s="8" t="n">
        <v>1116</v>
      </c>
      <c r="D628" s="13" t="s">
        <v>289</v>
      </c>
    </row>
    <row r="629" s="1" customFormat="true" ht="15" hidden="false" customHeight="true" outlineLevel="0" collapsed="false">
      <c r="A629" s="13" t="s">
        <v>639</v>
      </c>
      <c r="B629" s="20"/>
      <c r="C629" s="8"/>
      <c r="D629" s="13"/>
    </row>
    <row r="630" s="1" customFormat="true" ht="15" hidden="false" customHeight="true" outlineLevel="0" collapsed="false">
      <c r="A630" s="13" t="s">
        <v>640</v>
      </c>
      <c r="B630" s="20" t="n">
        <v>1</v>
      </c>
      <c r="C630" s="8" t="n">
        <v>508</v>
      </c>
      <c r="D630" s="13" t="s">
        <v>289</v>
      </c>
    </row>
    <row r="631" s="1" customFormat="true" ht="15" hidden="false" customHeight="true" outlineLevel="0" collapsed="false">
      <c r="A631" s="13" t="s">
        <v>641</v>
      </c>
      <c r="B631" s="20" t="n">
        <v>1</v>
      </c>
      <c r="C631" s="8" t="n">
        <v>508</v>
      </c>
      <c r="D631" s="13" t="s">
        <v>289</v>
      </c>
    </row>
    <row r="632" s="1" customFormat="true" ht="15" hidden="false" customHeight="true" outlineLevel="0" collapsed="false">
      <c r="A632" s="13" t="s">
        <v>642</v>
      </c>
      <c r="B632" s="20" t="n">
        <v>3</v>
      </c>
      <c r="C632" s="8" t="n">
        <v>1674</v>
      </c>
      <c r="D632" s="13" t="s">
        <v>289</v>
      </c>
    </row>
    <row r="633" s="1" customFormat="true" ht="15" hidden="false" customHeight="true" outlineLevel="0" collapsed="false">
      <c r="A633" s="13" t="s">
        <v>643</v>
      </c>
      <c r="B633" s="20"/>
      <c r="C633" s="8"/>
      <c r="D633" s="13"/>
    </row>
    <row r="634" s="1" customFormat="true" ht="15" hidden="false" customHeight="true" outlineLevel="0" collapsed="false">
      <c r="A634" s="13" t="s">
        <v>644</v>
      </c>
      <c r="B634" s="20"/>
      <c r="C634" s="8"/>
      <c r="D634" s="13"/>
    </row>
    <row r="635" s="1" customFormat="true" ht="15" hidden="false" customHeight="true" outlineLevel="0" collapsed="false">
      <c r="A635" s="13" t="s">
        <v>645</v>
      </c>
      <c r="B635" s="20" t="n">
        <v>2</v>
      </c>
      <c r="C635" s="8" t="n">
        <v>1156</v>
      </c>
      <c r="D635" s="13" t="s">
        <v>289</v>
      </c>
    </row>
    <row r="636" s="1" customFormat="true" ht="15" hidden="false" customHeight="true" outlineLevel="0" collapsed="false">
      <c r="A636" s="13" t="s">
        <v>646</v>
      </c>
      <c r="B636" s="20"/>
      <c r="C636" s="8"/>
      <c r="D636" s="13"/>
    </row>
    <row r="637" s="1" customFormat="true" ht="15" hidden="false" customHeight="true" outlineLevel="0" collapsed="false">
      <c r="A637" s="13" t="s">
        <v>647</v>
      </c>
      <c r="B637" s="20" t="n">
        <v>1</v>
      </c>
      <c r="C637" s="8" t="n">
        <v>578</v>
      </c>
      <c r="D637" s="13" t="s">
        <v>289</v>
      </c>
    </row>
    <row r="638" s="45" customFormat="true" ht="15" hidden="false" customHeight="true" outlineLevel="0" collapsed="false">
      <c r="A638" s="13" t="s">
        <v>648</v>
      </c>
      <c r="B638" s="20" t="n">
        <v>1</v>
      </c>
      <c r="C638" s="8" t="n">
        <v>558</v>
      </c>
      <c r="D638" s="13" t="s">
        <v>80</v>
      </c>
    </row>
    <row r="639" s="45" customFormat="true" ht="15" hidden="false" customHeight="true" outlineLevel="0" collapsed="false">
      <c r="A639" s="13" t="s">
        <v>649</v>
      </c>
      <c r="B639" s="8" t="n">
        <v>1</v>
      </c>
      <c r="C639" s="8" t="n">
        <v>508</v>
      </c>
      <c r="D639" s="13" t="s">
        <v>289</v>
      </c>
      <c r="E639" s="44"/>
    </row>
    <row r="640" s="45" customFormat="true" ht="15" hidden="false" customHeight="true" outlineLevel="0" collapsed="false">
      <c r="A640" s="13" t="s">
        <v>650</v>
      </c>
      <c r="B640" s="20" t="n">
        <v>1</v>
      </c>
      <c r="C640" s="8" t="n">
        <v>508</v>
      </c>
      <c r="D640" s="13" t="s">
        <v>289</v>
      </c>
    </row>
    <row r="641" s="45" customFormat="true" ht="15" hidden="false" customHeight="true" outlineLevel="0" collapsed="false">
      <c r="A641" s="13" t="s">
        <v>651</v>
      </c>
      <c r="B641" s="20" t="n">
        <v>1</v>
      </c>
      <c r="C641" s="8" t="n">
        <v>508</v>
      </c>
      <c r="D641" s="13" t="s">
        <v>25</v>
      </c>
    </row>
    <row r="642" s="45" customFormat="true" ht="15" hidden="false" customHeight="true" outlineLevel="0" collapsed="false">
      <c r="A642" s="9" t="s">
        <v>652</v>
      </c>
      <c r="B642" s="20" t="n">
        <v>1</v>
      </c>
      <c r="C642" s="8" t="n">
        <v>508</v>
      </c>
      <c r="D642" s="13" t="s">
        <v>289</v>
      </c>
      <c r="E642" s="44"/>
    </row>
    <row r="643" s="45" customFormat="true" ht="15" hidden="false" customHeight="true" outlineLevel="0" collapsed="false">
      <c r="A643" s="13" t="s">
        <v>653</v>
      </c>
      <c r="B643" s="20" t="n">
        <v>1</v>
      </c>
      <c r="C643" s="8" t="n">
        <v>508</v>
      </c>
      <c r="D643" s="13" t="s">
        <v>15</v>
      </c>
      <c r="E643" s="1"/>
    </row>
    <row r="644" s="1" customFormat="true" ht="15" hidden="false" customHeight="true" outlineLevel="0" collapsed="false">
      <c r="A644" s="13" t="s">
        <v>654</v>
      </c>
      <c r="B644" s="20" t="n">
        <v>1</v>
      </c>
      <c r="C644" s="8" t="n">
        <v>558</v>
      </c>
      <c r="D644" s="13" t="s">
        <v>18</v>
      </c>
    </row>
    <row r="645" s="1" customFormat="true" ht="15" hidden="false" customHeight="true" outlineLevel="0" collapsed="false">
      <c r="A645" s="13" t="s">
        <v>655</v>
      </c>
      <c r="B645" s="20" t="n">
        <v>2</v>
      </c>
      <c r="C645" s="8" t="n">
        <v>1016</v>
      </c>
      <c r="D645" s="13" t="s">
        <v>9</v>
      </c>
    </row>
    <row r="646" s="1" customFormat="true" ht="17" hidden="false" customHeight="true" outlineLevel="0" collapsed="false">
      <c r="A646" s="53" t="s">
        <v>656</v>
      </c>
      <c r="B646" s="20"/>
      <c r="C646" s="8"/>
      <c r="D646" s="13"/>
      <c r="E646" s="54"/>
    </row>
    <row r="647" s="45" customFormat="true" ht="15" hidden="false" customHeight="true" outlineLevel="0" collapsed="false">
      <c r="A647" s="13" t="s">
        <v>657</v>
      </c>
      <c r="B647" s="20" t="n">
        <v>1</v>
      </c>
      <c r="C647" s="8" t="n">
        <v>508</v>
      </c>
      <c r="D647" s="13" t="s">
        <v>18</v>
      </c>
    </row>
    <row r="648" s="45" customFormat="true" ht="15" hidden="false" customHeight="true" outlineLevel="0" collapsed="false">
      <c r="A648" s="13" t="s">
        <v>658</v>
      </c>
      <c r="B648" s="20" t="n">
        <v>1</v>
      </c>
      <c r="C648" s="8" t="n">
        <v>508</v>
      </c>
      <c r="D648" s="13" t="s">
        <v>18</v>
      </c>
    </row>
    <row r="649" s="45" customFormat="true" ht="15" hidden="false" customHeight="true" outlineLevel="0" collapsed="false">
      <c r="A649" s="53" t="s">
        <v>659</v>
      </c>
      <c r="B649" s="55" t="n">
        <v>1</v>
      </c>
      <c r="C649" s="56" t="n">
        <v>508</v>
      </c>
      <c r="D649" s="13" t="s">
        <v>289</v>
      </c>
      <c r="E649" s="1"/>
    </row>
    <row r="650" s="45" customFormat="true" ht="15" hidden="false" customHeight="true" outlineLevel="0" collapsed="false">
      <c r="A650" s="57" t="s">
        <v>660</v>
      </c>
      <c r="B650" s="56" t="n">
        <v>1</v>
      </c>
      <c r="C650" s="56" t="n">
        <v>508</v>
      </c>
      <c r="D650" s="13" t="s">
        <v>661</v>
      </c>
      <c r="E650" s="1"/>
    </row>
    <row r="651" s="1" customFormat="true" ht="15" hidden="false" customHeight="true" outlineLevel="0" collapsed="false">
      <c r="A651" s="9" t="s">
        <v>662</v>
      </c>
      <c r="B651" s="20" t="n">
        <v>1</v>
      </c>
      <c r="C651" s="8" t="n">
        <v>518</v>
      </c>
      <c r="D651" s="9" t="s">
        <v>663</v>
      </c>
    </row>
    <row r="652" s="1" customFormat="true" ht="15" hidden="false" customHeight="true" outlineLevel="0" collapsed="false">
      <c r="A652" s="9" t="s">
        <v>664</v>
      </c>
      <c r="B652" s="20" t="n">
        <v>1</v>
      </c>
      <c r="C652" s="8" t="n">
        <v>518</v>
      </c>
      <c r="D652" s="9" t="s">
        <v>663</v>
      </c>
    </row>
    <row r="653" s="1" customFormat="true" ht="15" hidden="false" customHeight="true" outlineLevel="0" collapsed="false">
      <c r="A653" s="9" t="s">
        <v>665</v>
      </c>
      <c r="B653" s="20" t="n">
        <v>1</v>
      </c>
      <c r="C653" s="8" t="n">
        <v>518</v>
      </c>
      <c r="D653" s="9" t="s">
        <v>663</v>
      </c>
    </row>
    <row r="654" s="1" customFormat="true" ht="15" hidden="false" customHeight="true" outlineLevel="0" collapsed="false">
      <c r="A654" s="9" t="s">
        <v>666</v>
      </c>
      <c r="B654" s="20" t="n">
        <v>1</v>
      </c>
      <c r="C654" s="8" t="n">
        <v>518</v>
      </c>
      <c r="D654" s="9" t="s">
        <v>663</v>
      </c>
    </row>
    <row r="655" s="1" customFormat="true" ht="15" hidden="false" customHeight="true" outlineLevel="0" collapsed="false">
      <c r="A655" s="9" t="s">
        <v>667</v>
      </c>
      <c r="B655" s="20" t="n">
        <v>1</v>
      </c>
      <c r="C655" s="8" t="n">
        <v>518</v>
      </c>
      <c r="D655" s="9" t="s">
        <v>663</v>
      </c>
    </row>
    <row r="656" s="1" customFormat="true" ht="15" hidden="false" customHeight="true" outlineLevel="0" collapsed="false">
      <c r="A656" s="24" t="s">
        <v>668</v>
      </c>
      <c r="B656" s="20" t="n">
        <v>2</v>
      </c>
      <c r="C656" s="8" t="n">
        <v>1036</v>
      </c>
      <c r="D656" s="9" t="s">
        <v>663</v>
      </c>
    </row>
    <row r="657" s="1" customFormat="true" ht="15" hidden="false" customHeight="true" outlineLevel="0" collapsed="false">
      <c r="A657" s="24" t="s">
        <v>669</v>
      </c>
      <c r="B657" s="20"/>
      <c r="C657" s="8"/>
      <c r="D657" s="9"/>
    </row>
    <row r="658" s="1" customFormat="true" ht="15" hidden="false" customHeight="true" outlineLevel="0" collapsed="false">
      <c r="A658" s="24" t="s">
        <v>670</v>
      </c>
      <c r="B658" s="20" t="n">
        <v>2</v>
      </c>
      <c r="C658" s="8" t="n">
        <v>1036</v>
      </c>
      <c r="D658" s="9" t="s">
        <v>663</v>
      </c>
    </row>
    <row r="659" s="1" customFormat="true" ht="15" hidden="false" customHeight="true" outlineLevel="0" collapsed="false">
      <c r="A659" s="24" t="s">
        <v>671</v>
      </c>
      <c r="B659" s="20"/>
      <c r="C659" s="8"/>
      <c r="D659" s="9"/>
    </row>
    <row r="660" s="1" customFormat="true" ht="15" hidden="false" customHeight="true" outlineLevel="0" collapsed="false">
      <c r="A660" s="24" t="s">
        <v>672</v>
      </c>
      <c r="B660" s="20" t="n">
        <v>2</v>
      </c>
      <c r="C660" s="8" t="n">
        <v>1036</v>
      </c>
      <c r="D660" s="9" t="s">
        <v>663</v>
      </c>
    </row>
    <row r="661" s="1" customFormat="true" ht="15" hidden="false" customHeight="true" outlineLevel="0" collapsed="false">
      <c r="A661" s="24" t="s">
        <v>673</v>
      </c>
      <c r="B661" s="20"/>
      <c r="C661" s="8"/>
      <c r="D661" s="9"/>
    </row>
    <row r="662" s="1" customFormat="true" ht="15" hidden="false" customHeight="true" outlineLevel="0" collapsed="false">
      <c r="A662" s="24" t="s">
        <v>674</v>
      </c>
      <c r="B662" s="20" t="n">
        <v>2</v>
      </c>
      <c r="C662" s="8" t="n">
        <v>1036</v>
      </c>
      <c r="D662" s="9" t="s">
        <v>663</v>
      </c>
    </row>
    <row r="663" s="1" customFormat="true" ht="15" hidden="false" customHeight="true" outlineLevel="0" collapsed="false">
      <c r="A663" s="24" t="s">
        <v>675</v>
      </c>
      <c r="B663" s="20"/>
      <c r="C663" s="8"/>
      <c r="D663" s="9"/>
    </row>
    <row r="664" s="1" customFormat="true" ht="15" hidden="false" customHeight="true" outlineLevel="0" collapsed="false">
      <c r="A664" s="24" t="s">
        <v>676</v>
      </c>
      <c r="B664" s="20" t="n">
        <v>2</v>
      </c>
      <c r="C664" s="8" t="n">
        <v>1036</v>
      </c>
      <c r="D664" s="9" t="s">
        <v>663</v>
      </c>
    </row>
    <row r="665" s="1" customFormat="true" ht="15" hidden="false" customHeight="true" outlineLevel="0" collapsed="false">
      <c r="A665" s="24" t="s">
        <v>677</v>
      </c>
      <c r="B665" s="20"/>
      <c r="C665" s="8"/>
      <c r="D665" s="9"/>
    </row>
    <row r="666" s="1" customFormat="true" ht="15" hidden="false" customHeight="true" outlineLevel="0" collapsed="false">
      <c r="A666" s="9" t="s">
        <v>678</v>
      </c>
      <c r="B666" s="20" t="n">
        <v>1</v>
      </c>
      <c r="C666" s="8" t="n">
        <v>518</v>
      </c>
      <c r="D666" s="9" t="s">
        <v>663</v>
      </c>
    </row>
    <row r="667" s="1" customFormat="true" ht="15" hidden="false" customHeight="true" outlineLevel="0" collapsed="false">
      <c r="A667" s="9" t="s">
        <v>679</v>
      </c>
      <c r="B667" s="20" t="n">
        <v>1</v>
      </c>
      <c r="C667" s="8" t="n">
        <v>518</v>
      </c>
      <c r="D667" s="9" t="s">
        <v>663</v>
      </c>
    </row>
    <row r="668" s="1" customFormat="true" ht="15" hidden="false" customHeight="true" outlineLevel="0" collapsed="false">
      <c r="A668" s="24" t="s">
        <v>680</v>
      </c>
      <c r="B668" s="20" t="n">
        <v>2</v>
      </c>
      <c r="C668" s="8" t="n">
        <v>1036</v>
      </c>
      <c r="D668" s="9" t="s">
        <v>663</v>
      </c>
    </row>
    <row r="669" s="1" customFormat="true" ht="15" hidden="false" customHeight="true" outlineLevel="0" collapsed="false">
      <c r="A669" s="24" t="s">
        <v>681</v>
      </c>
      <c r="B669" s="20"/>
      <c r="C669" s="8"/>
      <c r="D669" s="9"/>
    </row>
    <row r="670" s="1" customFormat="true" ht="15" hidden="false" customHeight="true" outlineLevel="0" collapsed="false">
      <c r="A670" s="9" t="s">
        <v>682</v>
      </c>
      <c r="B670" s="20" t="n">
        <v>1</v>
      </c>
      <c r="C670" s="8" t="n">
        <v>518</v>
      </c>
      <c r="D670" s="9" t="s">
        <v>663</v>
      </c>
    </row>
    <row r="671" s="1" customFormat="true" ht="15" hidden="false" customHeight="true" outlineLevel="0" collapsed="false">
      <c r="A671" s="9" t="s">
        <v>683</v>
      </c>
      <c r="B671" s="20" t="n">
        <v>1</v>
      </c>
      <c r="C671" s="8" t="n">
        <v>518</v>
      </c>
      <c r="D671" s="9" t="s">
        <v>663</v>
      </c>
    </row>
    <row r="672" s="1" customFormat="true" ht="15" hidden="false" customHeight="true" outlineLevel="0" collapsed="false">
      <c r="A672" s="9" t="s">
        <v>684</v>
      </c>
      <c r="B672" s="20" t="n">
        <v>1</v>
      </c>
      <c r="C672" s="8" t="n">
        <v>518</v>
      </c>
      <c r="D672" s="9" t="s">
        <v>663</v>
      </c>
    </row>
    <row r="673" s="1" customFormat="true" ht="15" hidden="false" customHeight="true" outlineLevel="0" collapsed="false">
      <c r="A673" s="24" t="s">
        <v>685</v>
      </c>
      <c r="B673" s="20" t="n">
        <v>2</v>
      </c>
      <c r="C673" s="8" t="n">
        <v>1036</v>
      </c>
      <c r="D673" s="9" t="s">
        <v>663</v>
      </c>
    </row>
    <row r="674" s="1" customFormat="true" ht="15" hidden="false" customHeight="true" outlineLevel="0" collapsed="false">
      <c r="A674" s="24" t="s">
        <v>686</v>
      </c>
      <c r="B674" s="20"/>
      <c r="C674" s="8"/>
      <c r="D674" s="9"/>
    </row>
    <row r="675" s="1" customFormat="true" ht="15" hidden="false" customHeight="true" outlineLevel="0" collapsed="false">
      <c r="A675" s="24" t="s">
        <v>687</v>
      </c>
      <c r="B675" s="20" t="n">
        <v>2</v>
      </c>
      <c r="C675" s="8" t="n">
        <v>1036</v>
      </c>
      <c r="D675" s="9" t="s">
        <v>663</v>
      </c>
    </row>
    <row r="676" s="1" customFormat="true" ht="15" hidden="false" customHeight="true" outlineLevel="0" collapsed="false">
      <c r="A676" s="24" t="s">
        <v>688</v>
      </c>
      <c r="B676" s="20"/>
      <c r="C676" s="8"/>
      <c r="D676" s="9"/>
    </row>
    <row r="677" s="1" customFormat="true" ht="15" hidden="false" customHeight="true" outlineLevel="0" collapsed="false">
      <c r="A677" s="9" t="s">
        <v>689</v>
      </c>
      <c r="B677" s="20" t="n">
        <v>1</v>
      </c>
      <c r="C677" s="8" t="n">
        <v>518</v>
      </c>
      <c r="D677" s="9" t="s">
        <v>663</v>
      </c>
    </row>
    <row r="678" s="1" customFormat="true" ht="15" hidden="false" customHeight="true" outlineLevel="0" collapsed="false">
      <c r="A678" s="9" t="s">
        <v>690</v>
      </c>
      <c r="B678" s="20" t="n">
        <v>1</v>
      </c>
      <c r="C678" s="8" t="n">
        <v>518</v>
      </c>
      <c r="D678" s="9" t="s">
        <v>663</v>
      </c>
    </row>
    <row r="679" s="1" customFormat="true" ht="15" hidden="false" customHeight="true" outlineLevel="0" collapsed="false">
      <c r="A679" s="24" t="s">
        <v>691</v>
      </c>
      <c r="B679" s="20" t="n">
        <v>2</v>
      </c>
      <c r="C679" s="8" t="n">
        <v>1096</v>
      </c>
      <c r="D679" s="9" t="s">
        <v>663</v>
      </c>
    </row>
    <row r="680" s="1" customFormat="true" ht="15" hidden="false" customHeight="true" outlineLevel="0" collapsed="false">
      <c r="A680" s="24" t="s">
        <v>692</v>
      </c>
      <c r="B680" s="20"/>
      <c r="C680" s="8"/>
      <c r="D680" s="9"/>
    </row>
    <row r="681" s="1" customFormat="true" ht="15" hidden="false" customHeight="true" outlineLevel="0" collapsed="false">
      <c r="A681" s="9" t="s">
        <v>693</v>
      </c>
      <c r="B681" s="20" t="n">
        <v>1</v>
      </c>
      <c r="C681" s="8" t="n">
        <v>518</v>
      </c>
      <c r="D681" s="9" t="s">
        <v>663</v>
      </c>
    </row>
    <row r="682" s="1" customFormat="true" ht="15" hidden="false" customHeight="true" outlineLevel="0" collapsed="false">
      <c r="A682" s="9" t="s">
        <v>694</v>
      </c>
      <c r="B682" s="20" t="n">
        <v>1</v>
      </c>
      <c r="C682" s="8" t="n">
        <v>518</v>
      </c>
      <c r="D682" s="9" t="s">
        <v>663</v>
      </c>
    </row>
    <row r="683" s="1" customFormat="true" ht="15" hidden="false" customHeight="true" outlineLevel="0" collapsed="false">
      <c r="A683" s="9" t="s">
        <v>695</v>
      </c>
      <c r="B683" s="20" t="n">
        <v>1</v>
      </c>
      <c r="C683" s="8" t="n">
        <v>518</v>
      </c>
      <c r="D683" s="9" t="s">
        <v>663</v>
      </c>
    </row>
    <row r="684" s="1" customFormat="true" ht="15" hidden="false" customHeight="true" outlineLevel="0" collapsed="false">
      <c r="A684" s="9" t="s">
        <v>696</v>
      </c>
      <c r="B684" s="20" t="n">
        <v>1</v>
      </c>
      <c r="C684" s="8" t="n">
        <v>518</v>
      </c>
      <c r="D684" s="9" t="s">
        <v>663</v>
      </c>
    </row>
    <row r="685" s="1" customFormat="true" ht="15" hidden="false" customHeight="true" outlineLevel="0" collapsed="false">
      <c r="A685" s="24" t="s">
        <v>697</v>
      </c>
      <c r="B685" s="20" t="n">
        <v>2</v>
      </c>
      <c r="C685" s="8" t="n">
        <v>1036</v>
      </c>
      <c r="D685" s="9" t="s">
        <v>663</v>
      </c>
    </row>
    <row r="686" s="1" customFormat="true" ht="15" hidden="false" customHeight="true" outlineLevel="0" collapsed="false">
      <c r="A686" s="24" t="s">
        <v>698</v>
      </c>
      <c r="B686" s="20"/>
      <c r="C686" s="8"/>
      <c r="D686" s="9"/>
    </row>
    <row r="687" s="1" customFormat="true" ht="15" hidden="false" customHeight="true" outlineLevel="0" collapsed="false">
      <c r="A687" s="9" t="s">
        <v>699</v>
      </c>
      <c r="B687" s="20" t="n">
        <v>1</v>
      </c>
      <c r="C687" s="8" t="n">
        <v>518</v>
      </c>
      <c r="D687" s="9" t="s">
        <v>663</v>
      </c>
    </row>
    <row r="688" s="1" customFormat="true" ht="15" hidden="false" customHeight="true" outlineLevel="0" collapsed="false">
      <c r="A688" s="9" t="s">
        <v>700</v>
      </c>
      <c r="B688" s="20" t="n">
        <v>1</v>
      </c>
      <c r="C688" s="8" t="n">
        <v>518</v>
      </c>
      <c r="D688" s="9" t="s">
        <v>663</v>
      </c>
    </row>
    <row r="689" s="1" customFormat="true" ht="15" hidden="false" customHeight="true" outlineLevel="0" collapsed="false">
      <c r="A689" s="9" t="s">
        <v>701</v>
      </c>
      <c r="B689" s="20" t="n">
        <v>1</v>
      </c>
      <c r="C689" s="8" t="n">
        <v>518</v>
      </c>
      <c r="D689" s="9" t="s">
        <v>663</v>
      </c>
    </row>
    <row r="690" s="1" customFormat="true" ht="15" hidden="false" customHeight="true" outlineLevel="0" collapsed="false">
      <c r="A690" s="9" t="s">
        <v>702</v>
      </c>
      <c r="B690" s="20" t="n">
        <v>1</v>
      </c>
      <c r="C690" s="8" t="n">
        <v>518</v>
      </c>
      <c r="D690" s="9" t="s">
        <v>663</v>
      </c>
    </row>
    <row r="691" s="45" customFormat="true" ht="15" hidden="false" customHeight="true" outlineLevel="0" collapsed="false">
      <c r="A691" s="24" t="s">
        <v>703</v>
      </c>
      <c r="B691" s="20" t="n">
        <v>1</v>
      </c>
      <c r="C691" s="10" t="n">
        <v>518</v>
      </c>
      <c r="D691" s="11" t="s">
        <v>663</v>
      </c>
      <c r="E691" s="44"/>
    </row>
    <row r="692" s="1" customFormat="true" ht="15" hidden="false" customHeight="true" outlineLevel="0" collapsed="false">
      <c r="A692" s="9" t="s">
        <v>704</v>
      </c>
      <c r="B692" s="20" t="n">
        <v>1</v>
      </c>
      <c r="C692" s="8" t="n">
        <v>518</v>
      </c>
      <c r="D692" s="9" t="s">
        <v>663</v>
      </c>
    </row>
    <row r="693" s="1" customFormat="true" ht="15" hidden="false" customHeight="true" outlineLevel="0" collapsed="false">
      <c r="A693" s="24" t="s">
        <v>705</v>
      </c>
      <c r="B693" s="20" t="n">
        <v>1</v>
      </c>
      <c r="C693" s="10" t="n">
        <v>518</v>
      </c>
      <c r="D693" s="11" t="s">
        <v>663</v>
      </c>
    </row>
    <row r="694" s="1" customFormat="true" ht="15" hidden="false" customHeight="true" outlineLevel="0" collapsed="false">
      <c r="A694" s="24" t="s">
        <v>706</v>
      </c>
      <c r="B694" s="20" t="n">
        <v>2</v>
      </c>
      <c r="C694" s="8" t="n">
        <v>1036</v>
      </c>
      <c r="D694" s="9" t="s">
        <v>663</v>
      </c>
    </row>
    <row r="695" s="1" customFormat="true" ht="15" hidden="false" customHeight="true" outlineLevel="0" collapsed="false">
      <c r="A695" s="24" t="s">
        <v>707</v>
      </c>
      <c r="B695" s="20"/>
      <c r="C695" s="8"/>
      <c r="D695" s="9"/>
    </row>
    <row r="696" s="1" customFormat="true" ht="15" hidden="false" customHeight="true" outlineLevel="0" collapsed="false">
      <c r="A696" s="24" t="s">
        <v>708</v>
      </c>
      <c r="B696" s="20" t="n">
        <v>2</v>
      </c>
      <c r="C696" s="8" t="n">
        <v>1036</v>
      </c>
      <c r="D696" s="9" t="s">
        <v>663</v>
      </c>
    </row>
    <row r="697" s="1" customFormat="true" ht="15" hidden="false" customHeight="true" outlineLevel="0" collapsed="false">
      <c r="A697" s="24" t="s">
        <v>709</v>
      </c>
      <c r="B697" s="20"/>
      <c r="C697" s="8"/>
      <c r="D697" s="9"/>
    </row>
    <row r="698" s="1" customFormat="true" ht="15" hidden="false" customHeight="true" outlineLevel="0" collapsed="false">
      <c r="A698" s="9" t="s">
        <v>710</v>
      </c>
      <c r="B698" s="20" t="n">
        <v>1</v>
      </c>
      <c r="C698" s="8" t="n">
        <v>518</v>
      </c>
      <c r="D698" s="9" t="s">
        <v>663</v>
      </c>
    </row>
    <row r="699" s="1" customFormat="true" ht="15" hidden="false" customHeight="true" outlineLevel="0" collapsed="false">
      <c r="A699" s="9" t="s">
        <v>711</v>
      </c>
      <c r="B699" s="20" t="n">
        <v>1</v>
      </c>
      <c r="C699" s="8" t="n">
        <v>518</v>
      </c>
      <c r="D699" s="9" t="s">
        <v>663</v>
      </c>
    </row>
    <row r="700" s="1" customFormat="true" ht="15" hidden="false" customHeight="true" outlineLevel="0" collapsed="false">
      <c r="A700" s="9" t="s">
        <v>712</v>
      </c>
      <c r="B700" s="20" t="n">
        <v>1</v>
      </c>
      <c r="C700" s="8" t="n">
        <v>518</v>
      </c>
      <c r="D700" s="9" t="s">
        <v>663</v>
      </c>
    </row>
    <row r="701" s="1" customFormat="true" ht="15" hidden="false" customHeight="true" outlineLevel="0" collapsed="false">
      <c r="A701" s="24" t="s">
        <v>713</v>
      </c>
      <c r="B701" s="20" t="n">
        <v>2</v>
      </c>
      <c r="C701" s="8" t="n">
        <v>1036</v>
      </c>
      <c r="D701" s="9" t="s">
        <v>663</v>
      </c>
    </row>
    <row r="702" s="1" customFormat="true" ht="15" hidden="false" customHeight="true" outlineLevel="0" collapsed="false">
      <c r="A702" s="24" t="s">
        <v>714</v>
      </c>
      <c r="B702" s="20"/>
      <c r="C702" s="8"/>
      <c r="D702" s="9"/>
    </row>
    <row r="703" s="1" customFormat="true" ht="15" hidden="false" customHeight="true" outlineLevel="0" collapsed="false">
      <c r="A703" s="9" t="s">
        <v>133</v>
      </c>
      <c r="B703" s="20" t="n">
        <v>1</v>
      </c>
      <c r="C703" s="8" t="n">
        <v>518</v>
      </c>
      <c r="D703" s="9" t="s">
        <v>663</v>
      </c>
    </row>
    <row r="704" s="1" customFormat="true" ht="15" hidden="false" customHeight="true" outlineLevel="0" collapsed="false">
      <c r="A704" s="9" t="s">
        <v>715</v>
      </c>
      <c r="B704" s="20" t="n">
        <v>1</v>
      </c>
      <c r="C704" s="8" t="n">
        <v>518</v>
      </c>
      <c r="D704" s="9" t="s">
        <v>663</v>
      </c>
    </row>
    <row r="705" s="1" customFormat="true" ht="15" hidden="false" customHeight="true" outlineLevel="0" collapsed="false">
      <c r="A705" s="24" t="s">
        <v>716</v>
      </c>
      <c r="B705" s="20" t="n">
        <v>2</v>
      </c>
      <c r="C705" s="8" t="n">
        <v>1036</v>
      </c>
      <c r="D705" s="9" t="s">
        <v>663</v>
      </c>
    </row>
    <row r="706" s="1" customFormat="true" ht="15" hidden="false" customHeight="true" outlineLevel="0" collapsed="false">
      <c r="A706" s="24" t="s">
        <v>717</v>
      </c>
      <c r="B706" s="20"/>
      <c r="C706" s="8"/>
      <c r="D706" s="9"/>
    </row>
    <row r="707" s="1" customFormat="true" ht="15" hidden="false" customHeight="true" outlineLevel="0" collapsed="false">
      <c r="A707" s="24" t="s">
        <v>718</v>
      </c>
      <c r="B707" s="20" t="n">
        <v>2</v>
      </c>
      <c r="C707" s="8" t="n">
        <v>1036</v>
      </c>
      <c r="D707" s="9" t="s">
        <v>663</v>
      </c>
    </row>
    <row r="708" s="1" customFormat="true" ht="15" hidden="false" customHeight="true" outlineLevel="0" collapsed="false">
      <c r="A708" s="24" t="s">
        <v>719</v>
      </c>
      <c r="B708" s="20"/>
      <c r="C708" s="8"/>
      <c r="D708" s="9"/>
    </row>
    <row r="709" s="1" customFormat="true" ht="15" hidden="false" customHeight="true" outlineLevel="0" collapsed="false">
      <c r="A709" s="24" t="s">
        <v>720</v>
      </c>
      <c r="B709" s="20" t="n">
        <v>2</v>
      </c>
      <c r="C709" s="8" t="n">
        <v>1036</v>
      </c>
      <c r="D709" s="9" t="s">
        <v>663</v>
      </c>
    </row>
    <row r="710" s="1" customFormat="true" ht="15" hidden="false" customHeight="true" outlineLevel="0" collapsed="false">
      <c r="A710" s="24" t="s">
        <v>721</v>
      </c>
      <c r="B710" s="20"/>
      <c r="C710" s="8"/>
      <c r="D710" s="9"/>
    </row>
    <row r="711" s="1" customFormat="true" ht="15" hidden="false" customHeight="true" outlineLevel="0" collapsed="false">
      <c r="A711" s="9" t="s">
        <v>722</v>
      </c>
      <c r="B711" s="20" t="n">
        <v>1</v>
      </c>
      <c r="C711" s="8" t="n">
        <v>518</v>
      </c>
      <c r="D711" s="9" t="s">
        <v>663</v>
      </c>
    </row>
    <row r="712" s="1" customFormat="true" ht="15" hidden="false" customHeight="true" outlineLevel="0" collapsed="false">
      <c r="A712" s="9" t="s">
        <v>723</v>
      </c>
      <c r="B712" s="20" t="n">
        <v>1</v>
      </c>
      <c r="C712" s="8" t="n">
        <v>518</v>
      </c>
      <c r="D712" s="9" t="s">
        <v>663</v>
      </c>
    </row>
    <row r="713" s="1" customFormat="true" ht="15" hidden="false" customHeight="true" outlineLevel="0" collapsed="false">
      <c r="A713" s="9" t="s">
        <v>724</v>
      </c>
      <c r="B713" s="20" t="n">
        <v>1</v>
      </c>
      <c r="C713" s="8" t="n">
        <v>518</v>
      </c>
      <c r="D713" s="9" t="s">
        <v>663</v>
      </c>
    </row>
    <row r="714" s="1" customFormat="true" ht="15" hidden="false" customHeight="true" outlineLevel="0" collapsed="false">
      <c r="A714" s="24" t="s">
        <v>725</v>
      </c>
      <c r="B714" s="20" t="n">
        <v>2</v>
      </c>
      <c r="C714" s="8" t="n">
        <v>1036</v>
      </c>
      <c r="D714" s="9" t="s">
        <v>663</v>
      </c>
    </row>
    <row r="715" s="1" customFormat="true" ht="15" hidden="false" customHeight="true" outlineLevel="0" collapsed="false">
      <c r="A715" s="24" t="s">
        <v>726</v>
      </c>
      <c r="B715" s="20"/>
      <c r="C715" s="8"/>
      <c r="D715" s="9"/>
    </row>
    <row r="716" s="1" customFormat="true" ht="15" hidden="false" customHeight="true" outlineLevel="0" collapsed="false">
      <c r="A716" s="24" t="s">
        <v>727</v>
      </c>
      <c r="B716" s="20" t="n">
        <v>2</v>
      </c>
      <c r="C716" s="8" t="n">
        <v>1036</v>
      </c>
      <c r="D716" s="9" t="s">
        <v>663</v>
      </c>
    </row>
    <row r="717" s="1" customFormat="true" ht="15" hidden="false" customHeight="true" outlineLevel="0" collapsed="false">
      <c r="A717" s="24" t="s">
        <v>728</v>
      </c>
      <c r="B717" s="20"/>
      <c r="C717" s="8"/>
      <c r="D717" s="9"/>
    </row>
    <row r="718" s="1" customFormat="true" ht="15" hidden="false" customHeight="true" outlineLevel="0" collapsed="false">
      <c r="A718" s="9" t="s">
        <v>729</v>
      </c>
      <c r="B718" s="20" t="n">
        <v>1</v>
      </c>
      <c r="C718" s="8" t="n">
        <v>518</v>
      </c>
      <c r="D718" s="9" t="s">
        <v>663</v>
      </c>
    </row>
    <row r="719" s="1" customFormat="true" ht="15" hidden="false" customHeight="true" outlineLevel="0" collapsed="false">
      <c r="A719" s="24" t="s">
        <v>730</v>
      </c>
      <c r="B719" s="20" t="n">
        <v>2</v>
      </c>
      <c r="C719" s="8" t="n">
        <v>1036</v>
      </c>
      <c r="D719" s="9" t="s">
        <v>663</v>
      </c>
    </row>
    <row r="720" s="1" customFormat="true" ht="15" hidden="false" customHeight="true" outlineLevel="0" collapsed="false">
      <c r="A720" s="24" t="s">
        <v>731</v>
      </c>
      <c r="B720" s="20"/>
      <c r="C720" s="8"/>
      <c r="D720" s="9"/>
    </row>
    <row r="721" s="1" customFormat="true" ht="15" hidden="false" customHeight="true" outlineLevel="0" collapsed="false">
      <c r="A721" s="9" t="s">
        <v>732</v>
      </c>
      <c r="B721" s="20" t="n">
        <v>1</v>
      </c>
      <c r="C721" s="8" t="n">
        <v>518</v>
      </c>
      <c r="D721" s="9" t="s">
        <v>663</v>
      </c>
    </row>
    <row r="722" s="1" customFormat="true" ht="15" hidden="false" customHeight="true" outlineLevel="0" collapsed="false">
      <c r="A722" s="9" t="s">
        <v>733</v>
      </c>
      <c r="B722" s="20" t="n">
        <v>1</v>
      </c>
      <c r="C722" s="8" t="n">
        <v>518</v>
      </c>
      <c r="D722" s="9" t="s">
        <v>663</v>
      </c>
    </row>
    <row r="723" s="1" customFormat="true" ht="15" hidden="false" customHeight="true" outlineLevel="0" collapsed="false">
      <c r="A723" s="24" t="s">
        <v>734</v>
      </c>
      <c r="B723" s="20" t="n">
        <v>3</v>
      </c>
      <c r="C723" s="8" t="n">
        <v>1594</v>
      </c>
      <c r="D723" s="9" t="s">
        <v>663</v>
      </c>
    </row>
    <row r="724" s="1" customFormat="true" ht="15" hidden="false" customHeight="true" outlineLevel="0" collapsed="false">
      <c r="A724" s="24" t="s">
        <v>735</v>
      </c>
      <c r="B724" s="20"/>
      <c r="C724" s="8"/>
      <c r="D724" s="9"/>
    </row>
    <row r="725" s="1" customFormat="true" ht="15" hidden="false" customHeight="true" outlineLevel="0" collapsed="false">
      <c r="A725" s="33" t="s">
        <v>736</v>
      </c>
      <c r="B725" s="20"/>
      <c r="C725" s="8"/>
      <c r="D725" s="9"/>
    </row>
    <row r="726" s="1" customFormat="true" ht="15" hidden="false" customHeight="true" outlineLevel="0" collapsed="false">
      <c r="A726" s="9" t="s">
        <v>737</v>
      </c>
      <c r="B726" s="20" t="n">
        <v>1</v>
      </c>
      <c r="C726" s="8" t="n">
        <v>518</v>
      </c>
      <c r="D726" s="9" t="s">
        <v>663</v>
      </c>
    </row>
    <row r="727" s="1" customFormat="true" ht="15" hidden="false" customHeight="true" outlineLevel="0" collapsed="false">
      <c r="A727" s="9" t="s">
        <v>738</v>
      </c>
      <c r="B727" s="20" t="n">
        <v>1</v>
      </c>
      <c r="C727" s="8" t="n">
        <v>518</v>
      </c>
      <c r="D727" s="9" t="s">
        <v>663</v>
      </c>
    </row>
    <row r="728" s="1" customFormat="true" ht="15" hidden="false" customHeight="true" outlineLevel="0" collapsed="false">
      <c r="A728" s="24" t="s">
        <v>739</v>
      </c>
      <c r="B728" s="20" t="n">
        <v>2</v>
      </c>
      <c r="C728" s="8" t="n">
        <v>1036</v>
      </c>
      <c r="D728" s="9" t="s">
        <v>663</v>
      </c>
    </row>
    <row r="729" s="1" customFormat="true" ht="15" hidden="false" customHeight="true" outlineLevel="0" collapsed="false">
      <c r="A729" s="24" t="s">
        <v>740</v>
      </c>
      <c r="B729" s="20"/>
      <c r="C729" s="8"/>
      <c r="D729" s="9"/>
    </row>
    <row r="730" s="1" customFormat="true" ht="15" hidden="false" customHeight="true" outlineLevel="0" collapsed="false">
      <c r="A730" s="9" t="s">
        <v>741</v>
      </c>
      <c r="B730" s="20" t="n">
        <v>1</v>
      </c>
      <c r="C730" s="8" t="n">
        <v>518</v>
      </c>
      <c r="D730" s="9" t="s">
        <v>663</v>
      </c>
    </row>
    <row r="731" s="1" customFormat="true" ht="15" hidden="false" customHeight="true" outlineLevel="0" collapsed="false">
      <c r="A731" s="9" t="s">
        <v>742</v>
      </c>
      <c r="B731" s="20" t="n">
        <v>1</v>
      </c>
      <c r="C731" s="8" t="n">
        <v>518</v>
      </c>
      <c r="D731" s="9" t="s">
        <v>663</v>
      </c>
    </row>
    <row r="732" s="1" customFormat="true" ht="15" hidden="false" customHeight="true" outlineLevel="0" collapsed="false">
      <c r="A732" s="9" t="s">
        <v>743</v>
      </c>
      <c r="B732" s="20" t="n">
        <v>1</v>
      </c>
      <c r="C732" s="8" t="n">
        <v>518</v>
      </c>
      <c r="D732" s="9" t="s">
        <v>663</v>
      </c>
    </row>
    <row r="733" s="1" customFormat="true" ht="15" hidden="false" customHeight="true" outlineLevel="0" collapsed="false">
      <c r="A733" s="24" t="s">
        <v>744</v>
      </c>
      <c r="B733" s="20" t="n">
        <v>2</v>
      </c>
      <c r="C733" s="8" t="n">
        <v>1036</v>
      </c>
      <c r="D733" s="9" t="s">
        <v>663</v>
      </c>
    </row>
    <row r="734" s="1" customFormat="true" ht="15" hidden="false" customHeight="true" outlineLevel="0" collapsed="false">
      <c r="A734" s="24" t="s">
        <v>610</v>
      </c>
      <c r="B734" s="20"/>
      <c r="C734" s="8"/>
      <c r="D734" s="9"/>
    </row>
    <row r="735" s="1" customFormat="true" ht="15" hidden="false" customHeight="true" outlineLevel="0" collapsed="false">
      <c r="A735" s="9" t="s">
        <v>745</v>
      </c>
      <c r="B735" s="20" t="n">
        <v>1</v>
      </c>
      <c r="C735" s="8" t="n">
        <v>518</v>
      </c>
      <c r="D735" s="9" t="s">
        <v>663</v>
      </c>
    </row>
    <row r="736" s="1" customFormat="true" ht="15" hidden="false" customHeight="true" outlineLevel="0" collapsed="false">
      <c r="A736" s="9" t="s">
        <v>746</v>
      </c>
      <c r="B736" s="20" t="n">
        <v>1</v>
      </c>
      <c r="C736" s="8" t="n">
        <v>518</v>
      </c>
      <c r="D736" s="9" t="s">
        <v>663</v>
      </c>
    </row>
    <row r="737" s="1" customFormat="true" ht="15" hidden="false" customHeight="true" outlineLevel="0" collapsed="false">
      <c r="A737" s="9" t="s">
        <v>747</v>
      </c>
      <c r="B737" s="20" t="n">
        <v>1</v>
      </c>
      <c r="C737" s="8" t="n">
        <v>518</v>
      </c>
      <c r="D737" s="9" t="s">
        <v>663</v>
      </c>
    </row>
    <row r="738" s="1" customFormat="true" ht="15" hidden="false" customHeight="true" outlineLevel="0" collapsed="false">
      <c r="A738" s="9" t="s">
        <v>748</v>
      </c>
      <c r="B738" s="20" t="n">
        <v>1</v>
      </c>
      <c r="C738" s="8" t="n">
        <v>518</v>
      </c>
      <c r="D738" s="9" t="s">
        <v>663</v>
      </c>
    </row>
    <row r="739" s="1" customFormat="true" ht="15" hidden="false" customHeight="true" outlineLevel="0" collapsed="false">
      <c r="A739" s="24" t="s">
        <v>749</v>
      </c>
      <c r="B739" s="20" t="n">
        <v>2</v>
      </c>
      <c r="C739" s="8" t="n">
        <v>1036</v>
      </c>
      <c r="D739" s="9" t="s">
        <v>663</v>
      </c>
    </row>
    <row r="740" s="1" customFormat="true" ht="15" hidden="false" customHeight="true" outlineLevel="0" collapsed="false">
      <c r="A740" s="24" t="s">
        <v>750</v>
      </c>
      <c r="B740" s="20"/>
      <c r="C740" s="8"/>
      <c r="D740" s="9"/>
    </row>
    <row r="741" s="1" customFormat="true" ht="15" hidden="false" customHeight="true" outlineLevel="0" collapsed="false">
      <c r="A741" s="9" t="s">
        <v>751</v>
      </c>
      <c r="B741" s="20" t="n">
        <v>1</v>
      </c>
      <c r="C741" s="8" t="n">
        <v>518</v>
      </c>
      <c r="D741" s="9" t="s">
        <v>663</v>
      </c>
    </row>
    <row r="742" s="1" customFormat="true" ht="15" hidden="false" customHeight="true" outlineLevel="0" collapsed="false">
      <c r="A742" s="9" t="s">
        <v>752</v>
      </c>
      <c r="B742" s="20" t="n">
        <v>1</v>
      </c>
      <c r="C742" s="8" t="n">
        <v>518</v>
      </c>
      <c r="D742" s="9" t="s">
        <v>663</v>
      </c>
    </row>
    <row r="743" s="1" customFormat="true" ht="15" hidden="false" customHeight="true" outlineLevel="0" collapsed="false">
      <c r="A743" s="24" t="s">
        <v>753</v>
      </c>
      <c r="B743" s="20" t="n">
        <v>2</v>
      </c>
      <c r="C743" s="8" t="n">
        <v>1036</v>
      </c>
      <c r="D743" s="9" t="s">
        <v>663</v>
      </c>
    </row>
    <row r="744" s="1" customFormat="true" ht="15" hidden="false" customHeight="true" outlineLevel="0" collapsed="false">
      <c r="A744" s="24" t="s">
        <v>754</v>
      </c>
      <c r="B744" s="20"/>
      <c r="C744" s="8"/>
      <c r="D744" s="9"/>
    </row>
    <row r="745" s="1" customFormat="true" ht="15" hidden="false" customHeight="true" outlineLevel="0" collapsed="false">
      <c r="A745" s="24" t="s">
        <v>755</v>
      </c>
      <c r="B745" s="20" t="n">
        <v>2</v>
      </c>
      <c r="C745" s="8" t="n">
        <v>1036</v>
      </c>
      <c r="D745" s="9" t="s">
        <v>663</v>
      </c>
    </row>
    <row r="746" s="1" customFormat="true" ht="15" hidden="false" customHeight="true" outlineLevel="0" collapsed="false">
      <c r="A746" s="24" t="s">
        <v>756</v>
      </c>
      <c r="B746" s="20"/>
      <c r="C746" s="8"/>
      <c r="D746" s="9"/>
    </row>
    <row r="747" s="1" customFormat="true" ht="15" hidden="false" customHeight="true" outlineLevel="0" collapsed="false">
      <c r="A747" s="24" t="s">
        <v>757</v>
      </c>
      <c r="B747" s="20" t="n">
        <v>2</v>
      </c>
      <c r="C747" s="8" t="n">
        <v>1036</v>
      </c>
      <c r="D747" s="9" t="s">
        <v>663</v>
      </c>
    </row>
    <row r="748" s="1" customFormat="true" ht="15" hidden="false" customHeight="true" outlineLevel="0" collapsed="false">
      <c r="A748" s="24" t="s">
        <v>758</v>
      </c>
      <c r="B748" s="20"/>
      <c r="C748" s="8"/>
      <c r="D748" s="9"/>
    </row>
    <row r="749" s="1" customFormat="true" ht="15" hidden="false" customHeight="true" outlineLevel="0" collapsed="false">
      <c r="A749" s="24" t="s">
        <v>759</v>
      </c>
      <c r="B749" s="20" t="n">
        <v>2</v>
      </c>
      <c r="C749" s="8" t="n">
        <v>1036</v>
      </c>
      <c r="D749" s="9" t="s">
        <v>663</v>
      </c>
    </row>
    <row r="750" s="1" customFormat="true" ht="15" hidden="false" customHeight="true" outlineLevel="0" collapsed="false">
      <c r="A750" s="24" t="s">
        <v>760</v>
      </c>
      <c r="B750" s="20"/>
      <c r="C750" s="8"/>
      <c r="D750" s="9"/>
    </row>
    <row r="751" s="1" customFormat="true" ht="15" hidden="false" customHeight="true" outlineLevel="0" collapsed="false">
      <c r="A751" s="9" t="s">
        <v>761</v>
      </c>
      <c r="B751" s="20" t="n">
        <v>1</v>
      </c>
      <c r="C751" s="8" t="n">
        <v>518</v>
      </c>
      <c r="D751" s="9" t="s">
        <v>663</v>
      </c>
    </row>
    <row r="752" s="1" customFormat="true" ht="15" hidden="false" customHeight="true" outlineLevel="0" collapsed="false">
      <c r="A752" s="24" t="s">
        <v>762</v>
      </c>
      <c r="B752" s="20" t="n">
        <v>2</v>
      </c>
      <c r="C752" s="8" t="n">
        <v>1036</v>
      </c>
      <c r="D752" s="9" t="s">
        <v>663</v>
      </c>
    </row>
    <row r="753" s="1" customFormat="true" ht="15" hidden="false" customHeight="true" outlineLevel="0" collapsed="false">
      <c r="A753" s="24" t="s">
        <v>763</v>
      </c>
      <c r="B753" s="20"/>
      <c r="C753" s="8"/>
      <c r="D753" s="9"/>
    </row>
    <row r="754" s="1" customFormat="true" ht="15" hidden="false" customHeight="true" outlineLevel="0" collapsed="false">
      <c r="A754" s="24" t="s">
        <v>764</v>
      </c>
      <c r="B754" s="20" t="n">
        <v>2</v>
      </c>
      <c r="C754" s="8" t="n">
        <v>1036</v>
      </c>
      <c r="D754" s="9" t="s">
        <v>663</v>
      </c>
    </row>
    <row r="755" s="1" customFormat="true" ht="15" hidden="false" customHeight="true" outlineLevel="0" collapsed="false">
      <c r="A755" s="24" t="s">
        <v>765</v>
      </c>
      <c r="B755" s="20"/>
      <c r="C755" s="8"/>
      <c r="D755" s="9"/>
    </row>
    <row r="756" s="1" customFormat="true" ht="15" hidden="false" customHeight="true" outlineLevel="0" collapsed="false">
      <c r="A756" s="9" t="s">
        <v>766</v>
      </c>
      <c r="B756" s="20" t="n">
        <v>1</v>
      </c>
      <c r="C756" s="8" t="n">
        <v>518</v>
      </c>
      <c r="D756" s="9" t="s">
        <v>663</v>
      </c>
    </row>
    <row r="757" s="1" customFormat="true" ht="15" hidden="false" customHeight="true" outlineLevel="0" collapsed="false">
      <c r="A757" s="9" t="s">
        <v>767</v>
      </c>
      <c r="B757" s="20" t="n">
        <v>1</v>
      </c>
      <c r="C757" s="8" t="n">
        <v>518</v>
      </c>
      <c r="D757" s="9" t="s">
        <v>663</v>
      </c>
    </row>
    <row r="758" s="1" customFormat="true" ht="15" hidden="false" customHeight="true" outlineLevel="0" collapsed="false">
      <c r="A758" s="9" t="s">
        <v>768</v>
      </c>
      <c r="B758" s="20" t="n">
        <v>1</v>
      </c>
      <c r="C758" s="8" t="n">
        <v>518</v>
      </c>
      <c r="D758" s="9" t="s">
        <v>663</v>
      </c>
    </row>
    <row r="759" s="1" customFormat="true" ht="15" hidden="false" customHeight="true" outlineLevel="0" collapsed="false">
      <c r="A759" s="9" t="s">
        <v>769</v>
      </c>
      <c r="B759" s="20" t="n">
        <v>1</v>
      </c>
      <c r="C759" s="8" t="n">
        <v>518</v>
      </c>
      <c r="D759" s="9" t="s">
        <v>663</v>
      </c>
    </row>
    <row r="760" s="1" customFormat="true" ht="15" hidden="false" customHeight="true" outlineLevel="0" collapsed="false">
      <c r="A760" s="9" t="s">
        <v>770</v>
      </c>
      <c r="B760" s="20" t="n">
        <v>1</v>
      </c>
      <c r="C760" s="8" t="n">
        <v>518</v>
      </c>
      <c r="D760" s="9" t="s">
        <v>663</v>
      </c>
    </row>
    <row r="761" s="1" customFormat="true" ht="15" hidden="false" customHeight="true" outlineLevel="0" collapsed="false">
      <c r="A761" s="24" t="s">
        <v>771</v>
      </c>
      <c r="B761" s="20" t="n">
        <v>2</v>
      </c>
      <c r="C761" s="8" t="n">
        <v>1036</v>
      </c>
      <c r="D761" s="9" t="s">
        <v>663</v>
      </c>
    </row>
    <row r="762" s="1" customFormat="true" ht="15" hidden="false" customHeight="true" outlineLevel="0" collapsed="false">
      <c r="A762" s="24" t="s">
        <v>772</v>
      </c>
      <c r="B762" s="20"/>
      <c r="C762" s="8"/>
      <c r="D762" s="9"/>
    </row>
    <row r="763" s="1" customFormat="true" ht="15" hidden="false" customHeight="true" outlineLevel="0" collapsed="false">
      <c r="A763" s="24" t="s">
        <v>773</v>
      </c>
      <c r="B763" s="20" t="n">
        <v>2</v>
      </c>
      <c r="C763" s="8" t="n">
        <v>1036</v>
      </c>
      <c r="D763" s="9" t="s">
        <v>663</v>
      </c>
    </row>
    <row r="764" s="1" customFormat="true" ht="15" hidden="false" customHeight="true" outlineLevel="0" collapsed="false">
      <c r="A764" s="24" t="s">
        <v>774</v>
      </c>
      <c r="B764" s="20"/>
      <c r="C764" s="8"/>
      <c r="D764" s="9"/>
    </row>
    <row r="765" s="1" customFormat="true" ht="15" hidden="false" customHeight="true" outlineLevel="0" collapsed="false">
      <c r="A765" s="9" t="s">
        <v>775</v>
      </c>
      <c r="B765" s="20" t="n">
        <v>1</v>
      </c>
      <c r="C765" s="8" t="n">
        <v>518</v>
      </c>
      <c r="D765" s="9" t="s">
        <v>663</v>
      </c>
    </row>
    <row r="766" s="1" customFormat="true" ht="15" hidden="false" customHeight="true" outlineLevel="0" collapsed="false">
      <c r="A766" s="24" t="s">
        <v>776</v>
      </c>
      <c r="B766" s="20" t="n">
        <v>2</v>
      </c>
      <c r="C766" s="8" t="n">
        <v>1036</v>
      </c>
      <c r="D766" s="9" t="s">
        <v>663</v>
      </c>
    </row>
    <row r="767" s="1" customFormat="true" ht="15" hidden="false" customHeight="true" outlineLevel="0" collapsed="false">
      <c r="A767" s="24" t="s">
        <v>777</v>
      </c>
      <c r="B767" s="20"/>
      <c r="C767" s="8"/>
      <c r="D767" s="9"/>
    </row>
    <row r="768" s="1" customFormat="true" ht="15" hidden="false" customHeight="true" outlineLevel="0" collapsed="false">
      <c r="A768" s="24" t="s">
        <v>778</v>
      </c>
      <c r="B768" s="20" t="n">
        <v>2</v>
      </c>
      <c r="C768" s="8" t="n">
        <v>1036</v>
      </c>
      <c r="D768" s="9" t="s">
        <v>663</v>
      </c>
    </row>
    <row r="769" s="1" customFormat="true" ht="15" hidden="false" customHeight="true" outlineLevel="0" collapsed="false">
      <c r="A769" s="24" t="s">
        <v>779</v>
      </c>
      <c r="B769" s="20"/>
      <c r="C769" s="8"/>
      <c r="D769" s="9"/>
    </row>
    <row r="770" s="1" customFormat="true" ht="15" hidden="false" customHeight="true" outlineLevel="0" collapsed="false">
      <c r="A770" s="24" t="s">
        <v>780</v>
      </c>
      <c r="B770" s="20" t="n">
        <v>2</v>
      </c>
      <c r="C770" s="8" t="n">
        <v>1036</v>
      </c>
      <c r="D770" s="9" t="s">
        <v>663</v>
      </c>
    </row>
    <row r="771" s="1" customFormat="true" ht="15" hidden="false" customHeight="true" outlineLevel="0" collapsed="false">
      <c r="A771" s="24" t="s">
        <v>781</v>
      </c>
      <c r="B771" s="20"/>
      <c r="C771" s="8"/>
      <c r="D771" s="9"/>
    </row>
    <row r="772" s="1" customFormat="true" ht="15" hidden="false" customHeight="true" outlineLevel="0" collapsed="false">
      <c r="A772" s="24" t="s">
        <v>782</v>
      </c>
      <c r="B772" s="20" t="n">
        <v>2</v>
      </c>
      <c r="C772" s="8" t="n">
        <v>1036</v>
      </c>
      <c r="D772" s="9" t="s">
        <v>663</v>
      </c>
    </row>
    <row r="773" s="1" customFormat="true" ht="15" hidden="false" customHeight="true" outlineLevel="0" collapsed="false">
      <c r="A773" s="24" t="s">
        <v>783</v>
      </c>
      <c r="B773" s="20"/>
      <c r="C773" s="8"/>
      <c r="D773" s="9"/>
    </row>
    <row r="774" s="1" customFormat="true" ht="15" hidden="false" customHeight="true" outlineLevel="0" collapsed="false">
      <c r="A774" s="9" t="s">
        <v>784</v>
      </c>
      <c r="B774" s="20" t="n">
        <v>1</v>
      </c>
      <c r="C774" s="8" t="n">
        <v>518</v>
      </c>
      <c r="D774" s="9" t="s">
        <v>663</v>
      </c>
    </row>
    <row r="775" s="1" customFormat="true" ht="15" hidden="false" customHeight="true" outlineLevel="0" collapsed="false">
      <c r="A775" s="9" t="s">
        <v>785</v>
      </c>
      <c r="B775" s="20" t="n">
        <v>1</v>
      </c>
      <c r="C775" s="8" t="n">
        <v>518</v>
      </c>
      <c r="D775" s="9" t="s">
        <v>663</v>
      </c>
    </row>
    <row r="776" s="1" customFormat="true" ht="15" hidden="false" customHeight="true" outlineLevel="0" collapsed="false">
      <c r="A776" s="24" t="s">
        <v>786</v>
      </c>
      <c r="B776" s="20" t="n">
        <v>2</v>
      </c>
      <c r="C776" s="8" t="n">
        <v>1036</v>
      </c>
      <c r="D776" s="9" t="s">
        <v>663</v>
      </c>
    </row>
    <row r="777" s="1" customFormat="true" ht="15" hidden="false" customHeight="true" outlineLevel="0" collapsed="false">
      <c r="A777" s="24" t="s">
        <v>787</v>
      </c>
      <c r="B777" s="20"/>
      <c r="C777" s="8"/>
      <c r="D777" s="9"/>
    </row>
    <row r="778" s="1" customFormat="true" ht="15" hidden="false" customHeight="true" outlineLevel="0" collapsed="false">
      <c r="A778" s="9" t="s">
        <v>788</v>
      </c>
      <c r="B778" s="20" t="n">
        <v>1</v>
      </c>
      <c r="C778" s="8" t="n">
        <v>518</v>
      </c>
      <c r="D778" s="9" t="s">
        <v>663</v>
      </c>
    </row>
    <row r="779" s="1" customFormat="true" ht="15" hidden="false" customHeight="true" outlineLevel="0" collapsed="false">
      <c r="A779" s="24" t="s">
        <v>789</v>
      </c>
      <c r="B779" s="20" t="n">
        <v>2</v>
      </c>
      <c r="C779" s="8" t="n">
        <v>1036</v>
      </c>
      <c r="D779" s="9" t="s">
        <v>663</v>
      </c>
    </row>
    <row r="780" s="1" customFormat="true" ht="15" hidden="false" customHeight="true" outlineLevel="0" collapsed="false">
      <c r="A780" s="24" t="s">
        <v>790</v>
      </c>
      <c r="B780" s="20"/>
      <c r="C780" s="8"/>
      <c r="D780" s="9"/>
    </row>
    <row r="781" s="1" customFormat="true" ht="15" hidden="false" customHeight="true" outlineLevel="0" collapsed="false">
      <c r="A781" s="9" t="s">
        <v>791</v>
      </c>
      <c r="B781" s="20" t="n">
        <v>1</v>
      </c>
      <c r="C781" s="8" t="n">
        <v>518</v>
      </c>
      <c r="D781" s="9" t="s">
        <v>663</v>
      </c>
    </row>
    <row r="782" s="1" customFormat="true" ht="15" hidden="false" customHeight="true" outlineLevel="0" collapsed="false">
      <c r="A782" s="9" t="s">
        <v>792</v>
      </c>
      <c r="B782" s="20" t="n">
        <v>1</v>
      </c>
      <c r="C782" s="8" t="n">
        <v>578</v>
      </c>
      <c r="D782" s="9" t="s">
        <v>663</v>
      </c>
    </row>
    <row r="783" s="1" customFormat="true" ht="15" hidden="false" customHeight="true" outlineLevel="0" collapsed="false">
      <c r="A783" s="9" t="s">
        <v>793</v>
      </c>
      <c r="B783" s="20" t="n">
        <v>1</v>
      </c>
      <c r="C783" s="8" t="n">
        <v>518</v>
      </c>
      <c r="D783" s="9" t="s">
        <v>663</v>
      </c>
    </row>
    <row r="784" s="1" customFormat="true" ht="15" hidden="false" customHeight="true" outlineLevel="0" collapsed="false">
      <c r="A784" s="24" t="s">
        <v>794</v>
      </c>
      <c r="B784" s="20" t="n">
        <v>2</v>
      </c>
      <c r="C784" s="8" t="n">
        <v>1036</v>
      </c>
      <c r="D784" s="9" t="s">
        <v>663</v>
      </c>
    </row>
    <row r="785" s="1" customFormat="true" ht="15" hidden="false" customHeight="true" outlineLevel="0" collapsed="false">
      <c r="A785" s="24" t="s">
        <v>795</v>
      </c>
      <c r="B785" s="20"/>
      <c r="C785" s="8"/>
      <c r="D785" s="9"/>
    </row>
    <row r="786" s="1" customFormat="true" ht="15" hidden="false" customHeight="true" outlineLevel="0" collapsed="false">
      <c r="A786" s="24" t="s">
        <v>796</v>
      </c>
      <c r="B786" s="20" t="n">
        <v>2</v>
      </c>
      <c r="C786" s="8" t="n">
        <v>1036</v>
      </c>
      <c r="D786" s="9" t="s">
        <v>663</v>
      </c>
    </row>
    <row r="787" s="1" customFormat="true" ht="15" hidden="false" customHeight="true" outlineLevel="0" collapsed="false">
      <c r="A787" s="24" t="s">
        <v>797</v>
      </c>
      <c r="B787" s="20"/>
      <c r="C787" s="8"/>
      <c r="D787" s="9"/>
    </row>
    <row r="788" s="1" customFormat="true" ht="15" hidden="false" customHeight="true" outlineLevel="0" collapsed="false">
      <c r="A788" s="24" t="s">
        <v>798</v>
      </c>
      <c r="B788" s="20" t="n">
        <v>2</v>
      </c>
      <c r="C788" s="8" t="n">
        <v>1036</v>
      </c>
      <c r="D788" s="9" t="s">
        <v>663</v>
      </c>
    </row>
    <row r="789" s="1" customFormat="true" ht="15" hidden="false" customHeight="true" outlineLevel="0" collapsed="false">
      <c r="A789" s="24" t="s">
        <v>721</v>
      </c>
      <c r="B789" s="20"/>
      <c r="C789" s="8"/>
      <c r="D789" s="9"/>
    </row>
    <row r="790" s="1" customFormat="true" ht="15" hidden="false" customHeight="true" outlineLevel="0" collapsed="false">
      <c r="A790" s="24" t="s">
        <v>799</v>
      </c>
      <c r="B790" s="20" t="n">
        <v>2</v>
      </c>
      <c r="C790" s="8" t="n">
        <v>1036</v>
      </c>
      <c r="D790" s="9" t="s">
        <v>663</v>
      </c>
    </row>
    <row r="791" s="1" customFormat="true" ht="15" hidden="false" customHeight="true" outlineLevel="0" collapsed="false">
      <c r="A791" s="24" t="s">
        <v>800</v>
      </c>
      <c r="B791" s="20"/>
      <c r="C791" s="8"/>
      <c r="D791" s="9"/>
    </row>
    <row r="792" s="1" customFormat="true" ht="15" hidden="false" customHeight="true" outlineLevel="0" collapsed="false">
      <c r="A792" s="24" t="s">
        <v>801</v>
      </c>
      <c r="B792" s="20" t="n">
        <v>2</v>
      </c>
      <c r="C792" s="8" t="n">
        <v>1036</v>
      </c>
      <c r="D792" s="9" t="s">
        <v>663</v>
      </c>
    </row>
    <row r="793" s="1" customFormat="true" ht="15" hidden="false" customHeight="true" outlineLevel="0" collapsed="false">
      <c r="A793" s="24" t="s">
        <v>802</v>
      </c>
      <c r="B793" s="20"/>
      <c r="C793" s="8"/>
      <c r="D793" s="9"/>
    </row>
    <row r="794" s="1" customFormat="true" ht="15" hidden="false" customHeight="true" outlineLevel="0" collapsed="false">
      <c r="A794" s="9" t="s">
        <v>803</v>
      </c>
      <c r="B794" s="20" t="n">
        <v>1</v>
      </c>
      <c r="C794" s="8" t="n">
        <v>518</v>
      </c>
      <c r="D794" s="9" t="s">
        <v>663</v>
      </c>
    </row>
    <row r="795" s="1" customFormat="true" ht="15" hidden="false" customHeight="true" outlineLevel="0" collapsed="false">
      <c r="A795" s="24" t="s">
        <v>804</v>
      </c>
      <c r="B795" s="20" t="n">
        <v>2</v>
      </c>
      <c r="C795" s="8" t="n">
        <v>1036</v>
      </c>
      <c r="D795" s="9" t="s">
        <v>663</v>
      </c>
    </row>
    <row r="796" s="1" customFormat="true" ht="15" hidden="false" customHeight="true" outlineLevel="0" collapsed="false">
      <c r="A796" s="24" t="s">
        <v>805</v>
      </c>
      <c r="B796" s="20"/>
      <c r="C796" s="8"/>
      <c r="D796" s="9"/>
    </row>
    <row r="797" s="1" customFormat="true" ht="15" hidden="false" customHeight="true" outlineLevel="0" collapsed="false">
      <c r="A797" s="9" t="s">
        <v>806</v>
      </c>
      <c r="B797" s="20" t="n">
        <v>1</v>
      </c>
      <c r="C797" s="8" t="n">
        <v>518</v>
      </c>
      <c r="D797" s="11" t="s">
        <v>663</v>
      </c>
      <c r="E797" s="58"/>
    </row>
    <row r="798" s="45" customFormat="true" ht="15" hidden="false" customHeight="true" outlineLevel="0" collapsed="false">
      <c r="A798" s="24" t="s">
        <v>807</v>
      </c>
      <c r="B798" s="20" t="n">
        <v>1</v>
      </c>
      <c r="C798" s="8" t="n">
        <v>518</v>
      </c>
      <c r="D798" s="9" t="s">
        <v>663</v>
      </c>
      <c r="E798" s="44"/>
    </row>
    <row r="799" s="1" customFormat="true" ht="15" hidden="false" customHeight="true" outlineLevel="0" collapsed="false">
      <c r="A799" s="9" t="s">
        <v>808</v>
      </c>
      <c r="B799" s="20" t="n">
        <v>1</v>
      </c>
      <c r="C799" s="8" t="n">
        <v>518</v>
      </c>
      <c r="D799" s="9" t="s">
        <v>663</v>
      </c>
    </row>
    <row r="800" s="1" customFormat="true" ht="15" hidden="false" customHeight="true" outlineLevel="0" collapsed="false">
      <c r="A800" s="9" t="s">
        <v>809</v>
      </c>
      <c r="B800" s="20" t="n">
        <v>1</v>
      </c>
      <c r="C800" s="8" t="n">
        <v>518</v>
      </c>
      <c r="D800" s="9" t="s">
        <v>663</v>
      </c>
    </row>
    <row r="801" s="1" customFormat="true" ht="15" hidden="false" customHeight="true" outlineLevel="0" collapsed="false">
      <c r="A801" s="24" t="s">
        <v>810</v>
      </c>
      <c r="B801" s="20" t="n">
        <v>2</v>
      </c>
      <c r="C801" s="8" t="n">
        <v>1036</v>
      </c>
      <c r="D801" s="9" t="s">
        <v>663</v>
      </c>
    </row>
    <row r="802" s="1" customFormat="true" ht="15" hidden="false" customHeight="true" outlineLevel="0" collapsed="false">
      <c r="A802" s="24" t="s">
        <v>811</v>
      </c>
      <c r="B802" s="20"/>
      <c r="C802" s="8"/>
      <c r="D802" s="9"/>
    </row>
    <row r="803" s="1" customFormat="true" ht="15" hidden="false" customHeight="true" outlineLevel="0" collapsed="false">
      <c r="A803" s="24" t="s">
        <v>812</v>
      </c>
      <c r="B803" s="20" t="n">
        <v>2</v>
      </c>
      <c r="C803" s="8" t="n">
        <v>1036</v>
      </c>
      <c r="D803" s="9" t="s">
        <v>663</v>
      </c>
    </row>
    <row r="804" s="1" customFormat="true" ht="15" hidden="false" customHeight="true" outlineLevel="0" collapsed="false">
      <c r="A804" s="24" t="s">
        <v>813</v>
      </c>
      <c r="B804" s="20"/>
      <c r="C804" s="8"/>
      <c r="D804" s="9"/>
    </row>
    <row r="805" s="1" customFormat="true" ht="15" hidden="false" customHeight="true" outlineLevel="0" collapsed="false">
      <c r="A805" s="9" t="s">
        <v>814</v>
      </c>
      <c r="B805" s="20" t="n">
        <v>1</v>
      </c>
      <c r="C805" s="8" t="n">
        <v>518</v>
      </c>
      <c r="D805" s="9" t="s">
        <v>663</v>
      </c>
    </row>
    <row r="806" s="1" customFormat="true" ht="15" hidden="false" customHeight="true" outlineLevel="0" collapsed="false">
      <c r="A806" s="9" t="s">
        <v>815</v>
      </c>
      <c r="B806" s="20" t="n">
        <v>1</v>
      </c>
      <c r="C806" s="8" t="n">
        <v>518</v>
      </c>
      <c r="D806" s="9" t="s">
        <v>663</v>
      </c>
    </row>
    <row r="807" s="58" customFormat="true" ht="15" hidden="false" customHeight="true" outlineLevel="0" collapsed="false">
      <c r="A807" s="24" t="s">
        <v>816</v>
      </c>
      <c r="B807" s="20" t="n">
        <v>2</v>
      </c>
      <c r="C807" s="8" t="n">
        <v>1156</v>
      </c>
      <c r="D807" s="9" t="s">
        <v>663</v>
      </c>
    </row>
    <row r="808" s="58" customFormat="true" ht="15" hidden="false" customHeight="true" outlineLevel="0" collapsed="false">
      <c r="A808" s="24" t="s">
        <v>817</v>
      </c>
      <c r="B808" s="20"/>
      <c r="C808" s="8"/>
      <c r="D808" s="9"/>
    </row>
    <row r="809" s="1" customFormat="true" ht="15" hidden="false" customHeight="true" outlineLevel="0" collapsed="false">
      <c r="A809" s="9" t="s">
        <v>818</v>
      </c>
      <c r="B809" s="20" t="n">
        <v>1</v>
      </c>
      <c r="C809" s="8" t="n">
        <v>518</v>
      </c>
      <c r="D809" s="9" t="s">
        <v>663</v>
      </c>
    </row>
    <row r="810" s="1" customFormat="true" ht="15" hidden="false" customHeight="true" outlineLevel="0" collapsed="false">
      <c r="A810" s="24" t="s">
        <v>819</v>
      </c>
      <c r="B810" s="20" t="n">
        <v>2</v>
      </c>
      <c r="C810" s="8" t="n">
        <v>1036</v>
      </c>
      <c r="D810" s="9" t="s">
        <v>663</v>
      </c>
    </row>
    <row r="811" s="1" customFormat="true" ht="15" hidden="false" customHeight="true" outlineLevel="0" collapsed="false">
      <c r="A811" s="24" t="s">
        <v>820</v>
      </c>
      <c r="B811" s="20"/>
      <c r="C811" s="8"/>
      <c r="D811" s="9"/>
    </row>
    <row r="812" s="1" customFormat="true" ht="15" hidden="false" customHeight="true" outlineLevel="0" collapsed="false">
      <c r="A812" s="24" t="s">
        <v>821</v>
      </c>
      <c r="B812" s="20" t="n">
        <v>2</v>
      </c>
      <c r="C812" s="8" t="n">
        <v>1036</v>
      </c>
      <c r="D812" s="9" t="s">
        <v>663</v>
      </c>
    </row>
    <row r="813" s="1" customFormat="true" ht="15" hidden="false" customHeight="true" outlineLevel="0" collapsed="false">
      <c r="A813" s="24" t="s">
        <v>822</v>
      </c>
      <c r="B813" s="20"/>
      <c r="C813" s="8"/>
      <c r="D813" s="9"/>
    </row>
    <row r="814" s="1" customFormat="true" ht="15" hidden="false" customHeight="true" outlineLevel="0" collapsed="false">
      <c r="A814" s="9" t="s">
        <v>823</v>
      </c>
      <c r="B814" s="20" t="n">
        <v>1</v>
      </c>
      <c r="C814" s="8" t="n">
        <v>518</v>
      </c>
      <c r="D814" s="9" t="s">
        <v>663</v>
      </c>
    </row>
    <row r="815" s="1" customFormat="true" ht="15" hidden="false" customHeight="true" outlineLevel="0" collapsed="false">
      <c r="A815" s="24" t="s">
        <v>824</v>
      </c>
      <c r="B815" s="20" t="n">
        <v>2</v>
      </c>
      <c r="C815" s="8" t="n">
        <v>1036</v>
      </c>
      <c r="D815" s="9" t="s">
        <v>663</v>
      </c>
    </row>
    <row r="816" s="1" customFormat="true" ht="15" hidden="false" customHeight="true" outlineLevel="0" collapsed="false">
      <c r="A816" s="24" t="s">
        <v>825</v>
      </c>
      <c r="B816" s="20"/>
      <c r="C816" s="8"/>
      <c r="D816" s="9"/>
    </row>
    <row r="817" s="1" customFormat="true" ht="15" hidden="false" customHeight="true" outlineLevel="0" collapsed="false">
      <c r="A817" s="9" t="s">
        <v>826</v>
      </c>
      <c r="B817" s="20" t="n">
        <v>1</v>
      </c>
      <c r="C817" s="8" t="n">
        <v>518</v>
      </c>
      <c r="D817" s="9" t="s">
        <v>663</v>
      </c>
    </row>
    <row r="818" s="1" customFormat="true" ht="15" hidden="false" customHeight="true" outlineLevel="0" collapsed="false">
      <c r="A818" s="24" t="s">
        <v>827</v>
      </c>
      <c r="B818" s="20" t="n">
        <v>2</v>
      </c>
      <c r="C818" s="8" t="n">
        <v>1036</v>
      </c>
      <c r="D818" s="9" t="s">
        <v>663</v>
      </c>
    </row>
    <row r="819" s="1" customFormat="true" ht="15" hidden="false" customHeight="true" outlineLevel="0" collapsed="false">
      <c r="A819" s="24" t="s">
        <v>828</v>
      </c>
      <c r="B819" s="20"/>
      <c r="C819" s="8"/>
      <c r="D819" s="9"/>
    </row>
    <row r="820" s="1" customFormat="true" ht="15" hidden="false" customHeight="true" outlineLevel="0" collapsed="false">
      <c r="A820" s="24" t="s">
        <v>829</v>
      </c>
      <c r="B820" s="20" t="n">
        <v>2</v>
      </c>
      <c r="C820" s="8" t="n">
        <v>1036</v>
      </c>
      <c r="D820" s="9" t="s">
        <v>663</v>
      </c>
    </row>
    <row r="821" s="1" customFormat="true" ht="15" hidden="false" customHeight="true" outlineLevel="0" collapsed="false">
      <c r="A821" s="24" t="s">
        <v>830</v>
      </c>
      <c r="B821" s="20"/>
      <c r="C821" s="8"/>
      <c r="D821" s="9"/>
    </row>
    <row r="822" s="1" customFormat="true" ht="15" hidden="false" customHeight="true" outlineLevel="0" collapsed="false">
      <c r="A822" s="9" t="s">
        <v>831</v>
      </c>
      <c r="B822" s="20" t="n">
        <v>1</v>
      </c>
      <c r="C822" s="8" t="n">
        <v>518</v>
      </c>
      <c r="D822" s="9" t="s">
        <v>663</v>
      </c>
    </row>
    <row r="823" s="1" customFormat="true" ht="15" hidden="false" customHeight="true" outlineLevel="0" collapsed="false">
      <c r="A823" s="9" t="s">
        <v>832</v>
      </c>
      <c r="B823" s="20" t="n">
        <v>1</v>
      </c>
      <c r="C823" s="8" t="n">
        <v>518</v>
      </c>
      <c r="D823" s="9" t="s">
        <v>663</v>
      </c>
    </row>
    <row r="824" s="1" customFormat="true" ht="15" hidden="false" customHeight="true" outlineLevel="0" collapsed="false">
      <c r="A824" s="9" t="s">
        <v>87</v>
      </c>
      <c r="B824" s="20" t="n">
        <v>1</v>
      </c>
      <c r="C824" s="8" t="n">
        <v>518</v>
      </c>
      <c r="D824" s="9" t="s">
        <v>663</v>
      </c>
    </row>
    <row r="825" s="1" customFormat="true" ht="15" hidden="false" customHeight="true" outlineLevel="0" collapsed="false">
      <c r="A825" s="9" t="s">
        <v>833</v>
      </c>
      <c r="B825" s="20" t="n">
        <v>1</v>
      </c>
      <c r="C825" s="8" t="n">
        <v>518</v>
      </c>
      <c r="D825" s="9" t="s">
        <v>663</v>
      </c>
    </row>
    <row r="826" s="1" customFormat="true" ht="15" hidden="false" customHeight="true" outlineLevel="0" collapsed="false">
      <c r="A826" s="9" t="s">
        <v>834</v>
      </c>
      <c r="B826" s="20" t="n">
        <v>1</v>
      </c>
      <c r="C826" s="8" t="n">
        <v>518</v>
      </c>
      <c r="D826" s="9" t="s">
        <v>663</v>
      </c>
    </row>
    <row r="827" s="1" customFormat="true" ht="15" hidden="false" customHeight="true" outlineLevel="0" collapsed="false">
      <c r="A827" s="9" t="s">
        <v>835</v>
      </c>
      <c r="B827" s="20" t="n">
        <v>1</v>
      </c>
      <c r="C827" s="8" t="n">
        <v>518</v>
      </c>
      <c r="D827" s="9" t="s">
        <v>663</v>
      </c>
    </row>
    <row r="828" s="1" customFormat="true" ht="15" hidden="false" customHeight="true" outlineLevel="0" collapsed="false">
      <c r="A828" s="24" t="s">
        <v>836</v>
      </c>
      <c r="B828" s="20" t="n">
        <v>2</v>
      </c>
      <c r="C828" s="8" t="n">
        <v>1036</v>
      </c>
      <c r="D828" s="9" t="s">
        <v>663</v>
      </c>
    </row>
    <row r="829" s="1" customFormat="true" ht="15" hidden="false" customHeight="true" outlineLevel="0" collapsed="false">
      <c r="A829" s="24" t="s">
        <v>837</v>
      </c>
      <c r="B829" s="20"/>
      <c r="C829" s="8"/>
      <c r="D829" s="9"/>
    </row>
    <row r="830" s="1" customFormat="true" ht="15" hidden="false" customHeight="true" outlineLevel="0" collapsed="false">
      <c r="A830" s="24" t="s">
        <v>838</v>
      </c>
      <c r="B830" s="20" t="n">
        <v>2</v>
      </c>
      <c r="C830" s="8" t="n">
        <v>1036</v>
      </c>
      <c r="D830" s="9" t="s">
        <v>663</v>
      </c>
    </row>
    <row r="831" s="1" customFormat="true" ht="15" hidden="false" customHeight="true" outlineLevel="0" collapsed="false">
      <c r="A831" s="24" t="s">
        <v>839</v>
      </c>
      <c r="B831" s="20"/>
      <c r="C831" s="8"/>
      <c r="D831" s="9"/>
    </row>
    <row r="832" s="1" customFormat="true" ht="15" hidden="false" customHeight="true" outlineLevel="0" collapsed="false">
      <c r="A832" s="9" t="s">
        <v>840</v>
      </c>
      <c r="B832" s="20" t="n">
        <v>1</v>
      </c>
      <c r="C832" s="8" t="n">
        <v>518</v>
      </c>
      <c r="D832" s="9" t="s">
        <v>663</v>
      </c>
    </row>
    <row r="833" s="1" customFormat="true" ht="15" hidden="false" customHeight="true" outlineLevel="0" collapsed="false">
      <c r="A833" s="9" t="s">
        <v>841</v>
      </c>
      <c r="B833" s="20" t="n">
        <v>1</v>
      </c>
      <c r="C833" s="8" t="n">
        <v>518</v>
      </c>
      <c r="D833" s="9" t="s">
        <v>663</v>
      </c>
    </row>
    <row r="834" s="1" customFormat="true" ht="15" hidden="false" customHeight="true" outlineLevel="0" collapsed="false">
      <c r="A834" s="24" t="s">
        <v>842</v>
      </c>
      <c r="B834" s="20" t="n">
        <v>2</v>
      </c>
      <c r="C834" s="8" t="n">
        <v>1036</v>
      </c>
      <c r="D834" s="9" t="s">
        <v>663</v>
      </c>
    </row>
    <row r="835" s="1" customFormat="true" ht="15" hidden="false" customHeight="true" outlineLevel="0" collapsed="false">
      <c r="A835" s="24" t="s">
        <v>843</v>
      </c>
      <c r="B835" s="20"/>
      <c r="C835" s="8"/>
      <c r="D835" s="9"/>
    </row>
    <row r="836" s="1" customFormat="true" ht="15" hidden="false" customHeight="true" outlineLevel="0" collapsed="false">
      <c r="A836" s="24" t="s">
        <v>844</v>
      </c>
      <c r="B836" s="20" t="n">
        <v>2</v>
      </c>
      <c r="C836" s="8" t="n">
        <v>1036</v>
      </c>
      <c r="D836" s="9" t="s">
        <v>663</v>
      </c>
    </row>
    <row r="837" s="1" customFormat="true" ht="15" hidden="false" customHeight="true" outlineLevel="0" collapsed="false">
      <c r="A837" s="24" t="s">
        <v>845</v>
      </c>
      <c r="B837" s="20"/>
      <c r="C837" s="8"/>
      <c r="D837" s="9"/>
    </row>
    <row r="838" s="1" customFormat="true" ht="15" hidden="false" customHeight="true" outlineLevel="0" collapsed="false">
      <c r="A838" s="24" t="s">
        <v>846</v>
      </c>
      <c r="B838" s="20" t="n">
        <v>2</v>
      </c>
      <c r="C838" s="8" t="n">
        <v>1036</v>
      </c>
      <c r="D838" s="9" t="s">
        <v>663</v>
      </c>
    </row>
    <row r="839" s="1" customFormat="true" ht="15" hidden="false" customHeight="true" outlineLevel="0" collapsed="false">
      <c r="A839" s="24" t="s">
        <v>847</v>
      </c>
      <c r="B839" s="20"/>
      <c r="C839" s="8"/>
      <c r="D839" s="9"/>
    </row>
    <row r="840" s="1" customFormat="true" ht="15" hidden="false" customHeight="true" outlineLevel="0" collapsed="false">
      <c r="A840" s="9" t="s">
        <v>848</v>
      </c>
      <c r="B840" s="20" t="n">
        <v>1</v>
      </c>
      <c r="C840" s="8" t="n">
        <v>518</v>
      </c>
      <c r="D840" s="9" t="s">
        <v>663</v>
      </c>
    </row>
    <row r="841" s="1" customFormat="true" ht="15" hidden="false" customHeight="true" outlineLevel="0" collapsed="false">
      <c r="A841" s="9" t="s">
        <v>849</v>
      </c>
      <c r="B841" s="20" t="n">
        <v>1</v>
      </c>
      <c r="C841" s="8" t="n">
        <v>518</v>
      </c>
      <c r="D841" s="9" t="s">
        <v>663</v>
      </c>
    </row>
    <row r="842" s="1" customFormat="true" ht="15" hidden="false" customHeight="true" outlineLevel="0" collapsed="false">
      <c r="A842" s="9" t="s">
        <v>850</v>
      </c>
      <c r="B842" s="20" t="n">
        <v>1</v>
      </c>
      <c r="C842" s="8" t="n">
        <v>518</v>
      </c>
      <c r="D842" s="9" t="s">
        <v>663</v>
      </c>
    </row>
    <row r="843" s="1" customFormat="true" ht="15" hidden="false" customHeight="true" outlineLevel="0" collapsed="false">
      <c r="A843" s="9" t="s">
        <v>851</v>
      </c>
      <c r="B843" s="20" t="n">
        <v>1</v>
      </c>
      <c r="C843" s="8" t="n">
        <v>518</v>
      </c>
      <c r="D843" s="9" t="s">
        <v>663</v>
      </c>
    </row>
    <row r="844" s="1" customFormat="true" ht="15" hidden="false" customHeight="true" outlineLevel="0" collapsed="false">
      <c r="A844" s="9" t="s">
        <v>852</v>
      </c>
      <c r="B844" s="20" t="n">
        <v>1</v>
      </c>
      <c r="C844" s="8" t="n">
        <v>518</v>
      </c>
      <c r="D844" s="9" t="s">
        <v>663</v>
      </c>
    </row>
    <row r="845" s="58" customFormat="true" ht="15" hidden="false" customHeight="true" outlineLevel="0" collapsed="false">
      <c r="A845" s="24" t="s">
        <v>853</v>
      </c>
      <c r="B845" s="20" t="n">
        <v>2</v>
      </c>
      <c r="C845" s="8" t="n">
        <v>1116</v>
      </c>
      <c r="D845" s="9" t="s">
        <v>663</v>
      </c>
    </row>
    <row r="846" s="58" customFormat="true" ht="15" hidden="false" customHeight="true" outlineLevel="0" collapsed="false">
      <c r="A846" s="24" t="s">
        <v>854</v>
      </c>
      <c r="B846" s="20"/>
      <c r="C846" s="8"/>
      <c r="D846" s="9"/>
    </row>
    <row r="847" s="1" customFormat="true" ht="15" hidden="false" customHeight="true" outlineLevel="0" collapsed="false">
      <c r="A847" s="24" t="s">
        <v>855</v>
      </c>
      <c r="B847" s="20" t="n">
        <v>1</v>
      </c>
      <c r="C847" s="15" t="n">
        <v>518</v>
      </c>
      <c r="D847" s="59" t="s">
        <v>663</v>
      </c>
    </row>
    <row r="848" s="1" customFormat="true" ht="15" hidden="false" customHeight="true" outlineLevel="0" collapsed="false">
      <c r="A848" s="9" t="s">
        <v>856</v>
      </c>
      <c r="B848" s="20" t="n">
        <v>1</v>
      </c>
      <c r="C848" s="8" t="n">
        <v>518</v>
      </c>
      <c r="D848" s="9" t="s">
        <v>663</v>
      </c>
    </row>
    <row r="849" s="1" customFormat="true" ht="15" hidden="false" customHeight="true" outlineLevel="0" collapsed="false">
      <c r="A849" s="24" t="s">
        <v>857</v>
      </c>
      <c r="B849" s="20" t="n">
        <v>2</v>
      </c>
      <c r="C849" s="8" t="n">
        <v>1036</v>
      </c>
      <c r="D849" s="9" t="s">
        <v>663</v>
      </c>
    </row>
    <row r="850" s="1" customFormat="true" ht="15" hidden="false" customHeight="true" outlineLevel="0" collapsed="false">
      <c r="A850" s="24" t="s">
        <v>858</v>
      </c>
      <c r="B850" s="20"/>
      <c r="C850" s="8"/>
      <c r="D850" s="9"/>
    </row>
    <row r="851" s="1" customFormat="true" ht="15" hidden="false" customHeight="true" outlineLevel="0" collapsed="false">
      <c r="A851" s="9" t="s">
        <v>859</v>
      </c>
      <c r="B851" s="20" t="n">
        <v>1</v>
      </c>
      <c r="C851" s="8" t="n">
        <v>518</v>
      </c>
      <c r="D851" s="9" t="s">
        <v>663</v>
      </c>
    </row>
    <row r="852" s="1" customFormat="true" ht="15" hidden="false" customHeight="true" outlineLevel="0" collapsed="false">
      <c r="A852" s="24" t="s">
        <v>860</v>
      </c>
      <c r="B852" s="20" t="n">
        <v>2</v>
      </c>
      <c r="C852" s="8" t="n">
        <v>1036</v>
      </c>
      <c r="D852" s="9" t="s">
        <v>663</v>
      </c>
    </row>
    <row r="853" s="1" customFormat="true" ht="15" hidden="false" customHeight="true" outlineLevel="0" collapsed="false">
      <c r="A853" s="24" t="s">
        <v>861</v>
      </c>
      <c r="B853" s="20"/>
      <c r="C853" s="8"/>
      <c r="D853" s="9"/>
    </row>
    <row r="854" s="1" customFormat="true" ht="15" hidden="false" customHeight="true" outlineLevel="0" collapsed="false">
      <c r="A854" s="9" t="s">
        <v>862</v>
      </c>
      <c r="B854" s="20" t="n">
        <v>1</v>
      </c>
      <c r="C854" s="8" t="n">
        <v>518</v>
      </c>
      <c r="D854" s="9" t="s">
        <v>663</v>
      </c>
    </row>
    <row r="855" s="1" customFormat="true" ht="15" hidden="false" customHeight="true" outlineLevel="0" collapsed="false">
      <c r="A855" s="9" t="s">
        <v>863</v>
      </c>
      <c r="B855" s="20" t="n">
        <v>1</v>
      </c>
      <c r="C855" s="8" t="n">
        <v>518</v>
      </c>
      <c r="D855" s="9" t="s">
        <v>663</v>
      </c>
    </row>
    <row r="856" s="1" customFormat="true" ht="15" hidden="false" customHeight="true" outlineLevel="0" collapsed="false">
      <c r="A856" s="24" t="s">
        <v>864</v>
      </c>
      <c r="B856" s="20" t="n">
        <v>2</v>
      </c>
      <c r="C856" s="8" t="n">
        <v>1036</v>
      </c>
      <c r="D856" s="9" t="s">
        <v>663</v>
      </c>
    </row>
    <row r="857" s="1" customFormat="true" ht="15" hidden="false" customHeight="true" outlineLevel="0" collapsed="false">
      <c r="A857" s="24" t="s">
        <v>865</v>
      </c>
      <c r="B857" s="20"/>
      <c r="C857" s="8"/>
      <c r="D857" s="9"/>
    </row>
    <row r="858" s="1" customFormat="true" ht="15" hidden="false" customHeight="true" outlineLevel="0" collapsed="false">
      <c r="A858" s="24" t="s">
        <v>866</v>
      </c>
      <c r="B858" s="20" t="n">
        <v>2</v>
      </c>
      <c r="C858" s="8" t="n">
        <v>1036</v>
      </c>
      <c r="D858" s="9" t="s">
        <v>663</v>
      </c>
    </row>
    <row r="859" s="1" customFormat="true" ht="15" hidden="false" customHeight="true" outlineLevel="0" collapsed="false">
      <c r="A859" s="24" t="s">
        <v>867</v>
      </c>
      <c r="B859" s="20"/>
      <c r="C859" s="8"/>
      <c r="D859" s="9"/>
    </row>
    <row r="860" s="1" customFormat="true" ht="15" hidden="false" customHeight="true" outlineLevel="0" collapsed="false">
      <c r="A860" s="9" t="s">
        <v>868</v>
      </c>
      <c r="B860" s="20" t="n">
        <v>1</v>
      </c>
      <c r="C860" s="8" t="n">
        <v>518</v>
      </c>
      <c r="D860" s="9" t="s">
        <v>663</v>
      </c>
    </row>
    <row r="861" s="1" customFormat="true" ht="15" hidden="false" customHeight="true" outlineLevel="0" collapsed="false">
      <c r="A861" s="9" t="s">
        <v>869</v>
      </c>
      <c r="B861" s="20" t="n">
        <v>1</v>
      </c>
      <c r="C861" s="8" t="n">
        <v>518</v>
      </c>
      <c r="D861" s="9" t="s">
        <v>663</v>
      </c>
    </row>
    <row r="862" s="1" customFormat="true" ht="15" hidden="false" customHeight="true" outlineLevel="0" collapsed="false">
      <c r="A862" s="9" t="s">
        <v>870</v>
      </c>
      <c r="B862" s="20" t="n">
        <v>1</v>
      </c>
      <c r="C862" s="8" t="n">
        <v>518</v>
      </c>
      <c r="D862" s="9" t="s">
        <v>663</v>
      </c>
    </row>
    <row r="863" s="1" customFormat="true" ht="15" hidden="false" customHeight="true" outlineLevel="0" collapsed="false">
      <c r="A863" s="9" t="s">
        <v>871</v>
      </c>
      <c r="B863" s="20" t="n">
        <v>1</v>
      </c>
      <c r="C863" s="8" t="n">
        <v>518</v>
      </c>
      <c r="D863" s="9" t="s">
        <v>663</v>
      </c>
    </row>
    <row r="864" s="1" customFormat="true" ht="15" hidden="false" customHeight="true" outlineLevel="0" collapsed="false">
      <c r="A864" s="9" t="s">
        <v>872</v>
      </c>
      <c r="B864" s="20" t="n">
        <v>1</v>
      </c>
      <c r="C864" s="8" t="n">
        <v>518</v>
      </c>
      <c r="D864" s="9" t="s">
        <v>663</v>
      </c>
    </row>
    <row r="865" s="1" customFormat="true" ht="15" hidden="false" customHeight="true" outlineLevel="0" collapsed="false">
      <c r="A865" s="24" t="s">
        <v>873</v>
      </c>
      <c r="B865" s="20" t="n">
        <v>2</v>
      </c>
      <c r="C865" s="8" t="n">
        <v>1036</v>
      </c>
      <c r="D865" s="9" t="s">
        <v>663</v>
      </c>
    </row>
    <row r="866" s="1" customFormat="true" ht="15" hidden="false" customHeight="true" outlineLevel="0" collapsed="false">
      <c r="A866" s="24" t="s">
        <v>874</v>
      </c>
      <c r="B866" s="20"/>
      <c r="C866" s="8"/>
      <c r="D866" s="9"/>
    </row>
    <row r="867" s="1" customFormat="true" ht="15" hidden="false" customHeight="true" outlineLevel="0" collapsed="false">
      <c r="A867" s="9" t="s">
        <v>875</v>
      </c>
      <c r="B867" s="20" t="n">
        <v>1</v>
      </c>
      <c r="C867" s="8" t="n">
        <v>518</v>
      </c>
      <c r="D867" s="9" t="s">
        <v>663</v>
      </c>
    </row>
    <row r="868" s="1" customFormat="true" ht="15" hidden="false" customHeight="true" outlineLevel="0" collapsed="false">
      <c r="A868" s="9" t="s">
        <v>876</v>
      </c>
      <c r="B868" s="20" t="n">
        <v>1</v>
      </c>
      <c r="C868" s="8" t="n">
        <v>518</v>
      </c>
      <c r="D868" s="9" t="s">
        <v>663</v>
      </c>
    </row>
    <row r="869" s="1" customFormat="true" ht="15" hidden="false" customHeight="true" outlineLevel="0" collapsed="false">
      <c r="A869" s="9" t="s">
        <v>877</v>
      </c>
      <c r="B869" s="20" t="n">
        <v>1</v>
      </c>
      <c r="C869" s="8" t="n">
        <v>518</v>
      </c>
      <c r="D869" s="9" t="s">
        <v>663</v>
      </c>
    </row>
    <row r="870" s="1" customFormat="true" ht="15" hidden="false" customHeight="true" outlineLevel="0" collapsed="false">
      <c r="A870" s="9" t="s">
        <v>878</v>
      </c>
      <c r="B870" s="20" t="n">
        <v>1</v>
      </c>
      <c r="C870" s="8" t="n">
        <v>518</v>
      </c>
      <c r="D870" s="9" t="s">
        <v>663</v>
      </c>
    </row>
    <row r="871" s="1" customFormat="true" ht="15" hidden="false" customHeight="true" outlineLevel="0" collapsed="false">
      <c r="A871" s="9" t="s">
        <v>879</v>
      </c>
      <c r="B871" s="20" t="n">
        <v>1</v>
      </c>
      <c r="C871" s="8" t="n">
        <v>518</v>
      </c>
      <c r="D871" s="9" t="s">
        <v>663</v>
      </c>
    </row>
    <row r="872" s="1" customFormat="true" ht="15" hidden="false" customHeight="true" outlineLevel="0" collapsed="false">
      <c r="A872" s="9" t="s">
        <v>880</v>
      </c>
      <c r="B872" s="20" t="n">
        <v>1</v>
      </c>
      <c r="C872" s="8" t="n">
        <v>518</v>
      </c>
      <c r="D872" s="9" t="s">
        <v>663</v>
      </c>
    </row>
    <row r="873" s="1" customFormat="true" ht="15" hidden="false" customHeight="true" outlineLevel="0" collapsed="false">
      <c r="A873" s="9" t="s">
        <v>881</v>
      </c>
      <c r="B873" s="20" t="n">
        <v>1</v>
      </c>
      <c r="C873" s="8" t="n">
        <v>518</v>
      </c>
      <c r="D873" s="9" t="s">
        <v>663</v>
      </c>
    </row>
    <row r="874" s="1" customFormat="true" ht="15" hidden="false" customHeight="true" outlineLevel="0" collapsed="false">
      <c r="A874" s="9" t="s">
        <v>882</v>
      </c>
      <c r="B874" s="20" t="n">
        <v>1</v>
      </c>
      <c r="C874" s="8" t="n">
        <v>518</v>
      </c>
      <c r="D874" s="9" t="s">
        <v>663</v>
      </c>
    </row>
    <row r="875" s="1" customFormat="true" ht="15" hidden="false" customHeight="true" outlineLevel="0" collapsed="false">
      <c r="A875" s="9" t="s">
        <v>883</v>
      </c>
      <c r="B875" s="20" t="n">
        <v>1</v>
      </c>
      <c r="C875" s="8" t="n">
        <v>518</v>
      </c>
      <c r="D875" s="9" t="s">
        <v>663</v>
      </c>
    </row>
    <row r="876" s="1" customFormat="true" ht="15" hidden="false" customHeight="true" outlineLevel="0" collapsed="false">
      <c r="A876" s="9" t="s">
        <v>884</v>
      </c>
      <c r="B876" s="20" t="n">
        <v>1</v>
      </c>
      <c r="C876" s="8" t="n">
        <v>518</v>
      </c>
      <c r="D876" s="9" t="s">
        <v>663</v>
      </c>
    </row>
    <row r="877" s="1" customFormat="true" ht="15" hidden="false" customHeight="true" outlineLevel="0" collapsed="false">
      <c r="A877" s="9" t="s">
        <v>885</v>
      </c>
      <c r="B877" s="20" t="n">
        <v>1</v>
      </c>
      <c r="C877" s="8" t="n">
        <v>518</v>
      </c>
      <c r="D877" s="9" t="s">
        <v>663</v>
      </c>
    </row>
    <row r="878" s="1" customFormat="true" ht="15" hidden="false" customHeight="true" outlineLevel="0" collapsed="false">
      <c r="A878" s="9" t="s">
        <v>886</v>
      </c>
      <c r="B878" s="20" t="n">
        <v>1</v>
      </c>
      <c r="C878" s="8" t="n">
        <v>518</v>
      </c>
      <c r="D878" s="9" t="s">
        <v>663</v>
      </c>
    </row>
    <row r="879" s="1" customFormat="true" ht="15" hidden="false" customHeight="true" outlineLevel="0" collapsed="false">
      <c r="A879" s="9" t="s">
        <v>887</v>
      </c>
      <c r="B879" s="20" t="n">
        <v>1</v>
      </c>
      <c r="C879" s="8" t="n">
        <v>518</v>
      </c>
      <c r="D879" s="9" t="s">
        <v>663</v>
      </c>
    </row>
    <row r="880" s="1" customFormat="true" ht="15" hidden="false" customHeight="true" outlineLevel="0" collapsed="false">
      <c r="A880" s="9" t="s">
        <v>888</v>
      </c>
      <c r="B880" s="20" t="n">
        <v>1</v>
      </c>
      <c r="C880" s="8" t="n">
        <v>518</v>
      </c>
      <c r="D880" s="9" t="s">
        <v>663</v>
      </c>
    </row>
    <row r="881" s="1" customFormat="true" ht="15" hidden="false" customHeight="true" outlineLevel="0" collapsed="false">
      <c r="A881" s="9" t="s">
        <v>889</v>
      </c>
      <c r="B881" s="20" t="n">
        <v>1</v>
      </c>
      <c r="C881" s="8" t="n">
        <v>518</v>
      </c>
      <c r="D881" s="9" t="s">
        <v>663</v>
      </c>
    </row>
    <row r="882" s="1" customFormat="true" ht="15" hidden="false" customHeight="true" outlineLevel="0" collapsed="false">
      <c r="A882" s="9" t="s">
        <v>890</v>
      </c>
      <c r="B882" s="20" t="n">
        <v>1</v>
      </c>
      <c r="C882" s="8" t="n">
        <v>518</v>
      </c>
      <c r="D882" s="9" t="s">
        <v>663</v>
      </c>
    </row>
    <row r="883" s="1" customFormat="true" ht="15" hidden="false" customHeight="true" outlineLevel="0" collapsed="false">
      <c r="A883" s="9" t="s">
        <v>891</v>
      </c>
      <c r="B883" s="20" t="n">
        <v>1</v>
      </c>
      <c r="C883" s="8" t="n">
        <v>518</v>
      </c>
      <c r="D883" s="9" t="s">
        <v>663</v>
      </c>
    </row>
    <row r="884" s="1" customFormat="true" ht="15" hidden="false" customHeight="true" outlineLevel="0" collapsed="false">
      <c r="A884" s="9" t="s">
        <v>892</v>
      </c>
      <c r="B884" s="20" t="n">
        <v>1</v>
      </c>
      <c r="C884" s="8" t="n">
        <v>518</v>
      </c>
      <c r="D884" s="9" t="s">
        <v>663</v>
      </c>
    </row>
    <row r="885" s="1" customFormat="true" ht="15" hidden="false" customHeight="true" outlineLevel="0" collapsed="false">
      <c r="A885" s="9" t="s">
        <v>893</v>
      </c>
      <c r="B885" s="20" t="n">
        <v>1</v>
      </c>
      <c r="C885" s="8" t="n">
        <v>518</v>
      </c>
      <c r="D885" s="9" t="s">
        <v>663</v>
      </c>
    </row>
    <row r="886" s="1" customFormat="true" ht="15" hidden="false" customHeight="true" outlineLevel="0" collapsed="false">
      <c r="A886" s="9" t="s">
        <v>894</v>
      </c>
      <c r="B886" s="20" t="n">
        <v>1</v>
      </c>
      <c r="C886" s="8" t="n">
        <v>518</v>
      </c>
      <c r="D886" s="9" t="s">
        <v>663</v>
      </c>
    </row>
    <row r="887" s="1" customFormat="true" ht="15" hidden="false" customHeight="true" outlineLevel="0" collapsed="false">
      <c r="A887" s="9" t="s">
        <v>895</v>
      </c>
      <c r="B887" s="20" t="n">
        <v>1</v>
      </c>
      <c r="C887" s="8" t="n">
        <v>518</v>
      </c>
      <c r="D887" s="9" t="s">
        <v>663</v>
      </c>
    </row>
    <row r="888" s="1" customFormat="true" ht="15" hidden="false" customHeight="true" outlineLevel="0" collapsed="false">
      <c r="A888" s="9" t="s">
        <v>896</v>
      </c>
      <c r="B888" s="20" t="n">
        <v>1</v>
      </c>
      <c r="C888" s="8" t="n">
        <v>518</v>
      </c>
      <c r="D888" s="9" t="s">
        <v>663</v>
      </c>
    </row>
    <row r="889" s="1" customFormat="true" ht="15" hidden="false" customHeight="true" outlineLevel="0" collapsed="false">
      <c r="A889" s="24" t="s">
        <v>897</v>
      </c>
      <c r="B889" s="20" t="n">
        <v>2</v>
      </c>
      <c r="C889" s="8" t="n">
        <v>1036</v>
      </c>
      <c r="D889" s="9" t="s">
        <v>663</v>
      </c>
    </row>
    <row r="890" s="1" customFormat="true" ht="15" hidden="false" customHeight="true" outlineLevel="0" collapsed="false">
      <c r="A890" s="24" t="s">
        <v>898</v>
      </c>
      <c r="B890" s="20"/>
      <c r="C890" s="8"/>
      <c r="D890" s="9"/>
    </row>
    <row r="891" s="1" customFormat="true" ht="15" hidden="false" customHeight="true" outlineLevel="0" collapsed="false">
      <c r="A891" s="9" t="s">
        <v>899</v>
      </c>
      <c r="B891" s="20" t="n">
        <v>1</v>
      </c>
      <c r="C891" s="8" t="n">
        <v>518</v>
      </c>
      <c r="D891" s="9" t="s">
        <v>663</v>
      </c>
    </row>
    <row r="892" s="1" customFormat="true" ht="15" hidden="false" customHeight="true" outlineLevel="0" collapsed="false">
      <c r="A892" s="9" t="s">
        <v>900</v>
      </c>
      <c r="B892" s="20" t="n">
        <v>1</v>
      </c>
      <c r="C892" s="8" t="n">
        <v>518</v>
      </c>
      <c r="D892" s="9" t="s">
        <v>663</v>
      </c>
    </row>
    <row r="893" s="1" customFormat="true" ht="15" hidden="false" customHeight="true" outlineLevel="0" collapsed="false">
      <c r="A893" s="9" t="s">
        <v>901</v>
      </c>
      <c r="B893" s="20" t="n">
        <v>1</v>
      </c>
      <c r="C893" s="8" t="n">
        <v>518</v>
      </c>
      <c r="D893" s="9" t="s">
        <v>663</v>
      </c>
    </row>
    <row r="894" s="1" customFormat="true" ht="15" hidden="false" customHeight="true" outlineLevel="0" collapsed="false">
      <c r="A894" s="9" t="s">
        <v>902</v>
      </c>
      <c r="B894" s="20" t="n">
        <v>1</v>
      </c>
      <c r="C894" s="8" t="n">
        <v>518</v>
      </c>
      <c r="D894" s="9" t="s">
        <v>663</v>
      </c>
    </row>
    <row r="895" s="1" customFormat="true" ht="15" hidden="false" customHeight="true" outlineLevel="0" collapsed="false">
      <c r="A895" s="9" t="s">
        <v>903</v>
      </c>
      <c r="B895" s="20" t="n">
        <v>1</v>
      </c>
      <c r="C895" s="8" t="n">
        <v>518</v>
      </c>
      <c r="D895" s="9" t="s">
        <v>663</v>
      </c>
    </row>
    <row r="896" s="1" customFormat="true" ht="15" hidden="false" customHeight="true" outlineLevel="0" collapsed="false">
      <c r="A896" s="24" t="s">
        <v>904</v>
      </c>
      <c r="B896" s="20" t="n">
        <v>2</v>
      </c>
      <c r="C896" s="8" t="n">
        <v>1036</v>
      </c>
      <c r="D896" s="9" t="s">
        <v>663</v>
      </c>
    </row>
    <row r="897" s="1" customFormat="true" ht="15" hidden="false" customHeight="true" outlineLevel="0" collapsed="false">
      <c r="A897" s="24" t="s">
        <v>905</v>
      </c>
      <c r="B897" s="20"/>
      <c r="C897" s="8"/>
      <c r="D897" s="9"/>
    </row>
    <row r="898" s="1" customFormat="true" ht="15" hidden="false" customHeight="true" outlineLevel="0" collapsed="false">
      <c r="A898" s="9" t="s">
        <v>906</v>
      </c>
      <c r="B898" s="20" t="n">
        <v>1</v>
      </c>
      <c r="C898" s="8" t="n">
        <v>518</v>
      </c>
      <c r="D898" s="9" t="s">
        <v>663</v>
      </c>
    </row>
    <row r="899" s="1" customFormat="true" ht="15" hidden="false" customHeight="true" outlineLevel="0" collapsed="false">
      <c r="A899" s="9" t="s">
        <v>907</v>
      </c>
      <c r="B899" s="20" t="n">
        <v>1</v>
      </c>
      <c r="C899" s="8" t="n">
        <v>518</v>
      </c>
      <c r="D899" s="9" t="s">
        <v>663</v>
      </c>
    </row>
    <row r="900" s="1" customFormat="true" ht="15" hidden="false" customHeight="true" outlineLevel="0" collapsed="false">
      <c r="A900" s="9" t="s">
        <v>908</v>
      </c>
      <c r="B900" s="20" t="n">
        <v>1</v>
      </c>
      <c r="C900" s="8" t="n">
        <v>518</v>
      </c>
      <c r="D900" s="9" t="s">
        <v>663</v>
      </c>
    </row>
    <row r="901" s="1" customFormat="true" ht="15" hidden="false" customHeight="true" outlineLevel="0" collapsed="false">
      <c r="A901" s="9" t="s">
        <v>909</v>
      </c>
      <c r="B901" s="20" t="n">
        <v>1</v>
      </c>
      <c r="C901" s="8" t="n">
        <v>518</v>
      </c>
      <c r="D901" s="9" t="s">
        <v>663</v>
      </c>
    </row>
    <row r="902" s="1" customFormat="true" ht="15" hidden="false" customHeight="true" outlineLevel="0" collapsed="false">
      <c r="A902" s="9" t="s">
        <v>910</v>
      </c>
      <c r="B902" s="20" t="n">
        <v>1</v>
      </c>
      <c r="C902" s="8" t="n">
        <v>518</v>
      </c>
      <c r="D902" s="9" t="s">
        <v>663</v>
      </c>
    </row>
    <row r="903" s="1" customFormat="true" ht="15" hidden="false" customHeight="true" outlineLevel="0" collapsed="false">
      <c r="A903" s="9" t="s">
        <v>911</v>
      </c>
      <c r="B903" s="20" t="n">
        <v>1</v>
      </c>
      <c r="C903" s="8" t="n">
        <v>518</v>
      </c>
      <c r="D903" s="9" t="s">
        <v>663</v>
      </c>
    </row>
    <row r="904" s="1" customFormat="true" ht="15" hidden="false" customHeight="true" outlineLevel="0" collapsed="false">
      <c r="A904" s="9" t="s">
        <v>912</v>
      </c>
      <c r="B904" s="20" t="n">
        <v>1</v>
      </c>
      <c r="C904" s="8" t="n">
        <v>518</v>
      </c>
      <c r="D904" s="9" t="s">
        <v>663</v>
      </c>
    </row>
    <row r="905" s="1" customFormat="true" ht="15" hidden="false" customHeight="true" outlineLevel="0" collapsed="false">
      <c r="A905" s="9" t="s">
        <v>913</v>
      </c>
      <c r="B905" s="20" t="n">
        <v>1</v>
      </c>
      <c r="C905" s="8" t="n">
        <v>518</v>
      </c>
      <c r="D905" s="9" t="s">
        <v>663</v>
      </c>
    </row>
    <row r="906" s="1" customFormat="true" ht="15" hidden="false" customHeight="true" outlineLevel="0" collapsed="false">
      <c r="A906" s="9" t="s">
        <v>914</v>
      </c>
      <c r="B906" s="20" t="n">
        <v>1</v>
      </c>
      <c r="C906" s="8" t="n">
        <v>518</v>
      </c>
      <c r="D906" s="9" t="s">
        <v>663</v>
      </c>
    </row>
    <row r="907" s="1" customFormat="true" ht="15" hidden="false" customHeight="true" outlineLevel="0" collapsed="false">
      <c r="A907" s="9" t="s">
        <v>915</v>
      </c>
      <c r="B907" s="20" t="n">
        <v>1</v>
      </c>
      <c r="C907" s="8" t="n">
        <v>541</v>
      </c>
      <c r="D907" s="9" t="s">
        <v>663</v>
      </c>
    </row>
    <row r="908" s="1" customFormat="true" ht="15" hidden="false" customHeight="true" outlineLevel="0" collapsed="false">
      <c r="A908" s="9" t="s">
        <v>916</v>
      </c>
      <c r="B908" s="20" t="n">
        <v>1</v>
      </c>
      <c r="C908" s="8" t="n">
        <v>541</v>
      </c>
      <c r="D908" s="9" t="s">
        <v>663</v>
      </c>
    </row>
    <row r="909" s="1" customFormat="true" ht="15" hidden="false" customHeight="true" outlineLevel="0" collapsed="false">
      <c r="A909" s="9" t="s">
        <v>917</v>
      </c>
      <c r="B909" s="20" t="n">
        <v>1</v>
      </c>
      <c r="C909" s="8" t="n">
        <v>541</v>
      </c>
      <c r="D909" s="9" t="s">
        <v>663</v>
      </c>
    </row>
    <row r="910" s="1" customFormat="true" ht="15" hidden="false" customHeight="true" outlineLevel="0" collapsed="false">
      <c r="A910" s="9" t="s">
        <v>918</v>
      </c>
      <c r="B910" s="20" t="n">
        <v>1</v>
      </c>
      <c r="C910" s="8" t="n">
        <v>541</v>
      </c>
      <c r="D910" s="9" t="s">
        <v>663</v>
      </c>
    </row>
    <row r="911" s="1" customFormat="true" ht="15" hidden="false" customHeight="true" outlineLevel="0" collapsed="false">
      <c r="A911" s="9" t="s">
        <v>919</v>
      </c>
      <c r="B911" s="20" t="n">
        <v>1</v>
      </c>
      <c r="C911" s="8" t="n">
        <v>558</v>
      </c>
      <c r="D911" s="9" t="s">
        <v>663</v>
      </c>
    </row>
    <row r="912" s="1" customFormat="true" ht="15" hidden="false" customHeight="true" outlineLevel="0" collapsed="false">
      <c r="A912" s="9" t="s">
        <v>920</v>
      </c>
      <c r="B912" s="20" t="n">
        <v>1</v>
      </c>
      <c r="C912" s="8" t="n">
        <v>541</v>
      </c>
      <c r="D912" s="9" t="s">
        <v>663</v>
      </c>
    </row>
    <row r="913" s="1" customFormat="true" ht="15" hidden="false" customHeight="true" outlineLevel="0" collapsed="false">
      <c r="A913" s="9" t="s">
        <v>921</v>
      </c>
      <c r="B913" s="20" t="n">
        <v>1</v>
      </c>
      <c r="C913" s="8" t="n">
        <v>541</v>
      </c>
      <c r="D913" s="9" t="s">
        <v>663</v>
      </c>
    </row>
    <row r="914" s="1" customFormat="true" ht="15" hidden="false" customHeight="true" outlineLevel="0" collapsed="false">
      <c r="A914" s="9" t="s">
        <v>922</v>
      </c>
      <c r="B914" s="20" t="n">
        <v>1</v>
      </c>
      <c r="C914" s="8" t="n">
        <v>578</v>
      </c>
      <c r="D914" s="9" t="s">
        <v>663</v>
      </c>
    </row>
    <row r="915" s="1" customFormat="true" ht="15" hidden="false" customHeight="true" outlineLevel="0" collapsed="false">
      <c r="A915" s="9" t="s">
        <v>923</v>
      </c>
      <c r="B915" s="20" t="n">
        <v>1</v>
      </c>
      <c r="C915" s="8" t="n">
        <v>518</v>
      </c>
      <c r="D915" s="9" t="s">
        <v>663</v>
      </c>
    </row>
    <row r="916" s="1" customFormat="true" ht="15" hidden="false" customHeight="true" outlineLevel="0" collapsed="false">
      <c r="A916" s="9" t="s">
        <v>924</v>
      </c>
      <c r="B916" s="20" t="n">
        <v>1</v>
      </c>
      <c r="C916" s="8" t="n">
        <v>518</v>
      </c>
      <c r="D916" s="9" t="s">
        <v>663</v>
      </c>
    </row>
    <row r="917" s="1" customFormat="true" ht="15" hidden="false" customHeight="true" outlineLevel="0" collapsed="false">
      <c r="A917" s="9" t="s">
        <v>925</v>
      </c>
      <c r="B917" s="20" t="n">
        <v>1</v>
      </c>
      <c r="C917" s="8" t="n">
        <v>518</v>
      </c>
      <c r="D917" s="9" t="s">
        <v>663</v>
      </c>
    </row>
    <row r="918" s="1" customFormat="true" ht="15" hidden="false" customHeight="true" outlineLevel="0" collapsed="false">
      <c r="A918" s="9" t="s">
        <v>926</v>
      </c>
      <c r="B918" s="20" t="n">
        <v>1</v>
      </c>
      <c r="C918" s="8" t="n">
        <v>518</v>
      </c>
      <c r="D918" s="9" t="s">
        <v>663</v>
      </c>
    </row>
    <row r="919" s="1" customFormat="true" ht="15" hidden="false" customHeight="true" outlineLevel="0" collapsed="false">
      <c r="A919" s="24" t="s">
        <v>927</v>
      </c>
      <c r="B919" s="20" t="n">
        <v>2</v>
      </c>
      <c r="C919" s="8" t="n">
        <v>1036</v>
      </c>
      <c r="D919" s="9" t="s">
        <v>663</v>
      </c>
    </row>
    <row r="920" s="1" customFormat="true" ht="15" hidden="false" customHeight="true" outlineLevel="0" collapsed="false">
      <c r="A920" s="24" t="s">
        <v>928</v>
      </c>
      <c r="B920" s="20"/>
      <c r="C920" s="8"/>
      <c r="D920" s="9"/>
    </row>
    <row r="921" s="1" customFormat="true" ht="15" hidden="false" customHeight="true" outlineLevel="0" collapsed="false">
      <c r="A921" s="9" t="s">
        <v>929</v>
      </c>
      <c r="B921" s="20" t="n">
        <v>1</v>
      </c>
      <c r="C921" s="8" t="n">
        <v>518</v>
      </c>
      <c r="D921" s="9" t="s">
        <v>663</v>
      </c>
    </row>
    <row r="922" s="1" customFormat="true" ht="15" hidden="false" customHeight="true" outlineLevel="0" collapsed="false">
      <c r="A922" s="9" t="s">
        <v>930</v>
      </c>
      <c r="B922" s="20" t="n">
        <v>1</v>
      </c>
      <c r="C922" s="8" t="n">
        <v>508</v>
      </c>
      <c r="D922" s="9" t="s">
        <v>663</v>
      </c>
    </row>
    <row r="923" s="1" customFormat="true" ht="15" hidden="false" customHeight="true" outlineLevel="0" collapsed="false">
      <c r="A923" s="9" t="s">
        <v>931</v>
      </c>
      <c r="B923" s="20" t="n">
        <v>1</v>
      </c>
      <c r="C923" s="8" t="n">
        <v>508</v>
      </c>
      <c r="D923" s="9" t="s">
        <v>663</v>
      </c>
    </row>
    <row r="924" s="1" customFormat="true" ht="15" hidden="false" customHeight="true" outlineLevel="0" collapsed="false">
      <c r="A924" s="24" t="s">
        <v>932</v>
      </c>
      <c r="B924" s="20" t="n">
        <v>2</v>
      </c>
      <c r="C924" s="8" t="n">
        <v>1036</v>
      </c>
      <c r="D924" s="9" t="s">
        <v>663</v>
      </c>
    </row>
    <row r="925" s="1" customFormat="true" ht="15" hidden="false" customHeight="true" outlineLevel="0" collapsed="false">
      <c r="A925" s="24" t="s">
        <v>933</v>
      </c>
      <c r="B925" s="20"/>
      <c r="C925" s="8"/>
      <c r="D925" s="9"/>
    </row>
    <row r="926" s="1" customFormat="true" ht="15" hidden="false" customHeight="true" outlineLevel="0" collapsed="false">
      <c r="A926" s="9" t="s">
        <v>934</v>
      </c>
      <c r="B926" s="20" t="n">
        <v>1</v>
      </c>
      <c r="C926" s="8" t="n">
        <v>518</v>
      </c>
      <c r="D926" s="9" t="s">
        <v>663</v>
      </c>
    </row>
    <row r="927" s="1" customFormat="true" ht="15" hidden="false" customHeight="true" outlineLevel="0" collapsed="false">
      <c r="A927" s="24" t="s">
        <v>935</v>
      </c>
      <c r="B927" s="20" t="n">
        <v>2</v>
      </c>
      <c r="C927" s="8" t="n">
        <v>1036</v>
      </c>
      <c r="D927" s="9" t="s">
        <v>663</v>
      </c>
    </row>
    <row r="928" s="1" customFormat="true" ht="15" hidden="false" customHeight="true" outlineLevel="0" collapsed="false">
      <c r="A928" s="24" t="s">
        <v>936</v>
      </c>
      <c r="B928" s="20"/>
      <c r="C928" s="8"/>
      <c r="D928" s="9"/>
    </row>
    <row r="929" s="1" customFormat="true" ht="15" hidden="false" customHeight="true" outlineLevel="0" collapsed="false">
      <c r="A929" s="9" t="s">
        <v>937</v>
      </c>
      <c r="B929" s="20" t="n">
        <v>1</v>
      </c>
      <c r="C929" s="8" t="n">
        <v>518</v>
      </c>
      <c r="D929" s="9" t="s">
        <v>663</v>
      </c>
    </row>
    <row r="930" s="1" customFormat="true" ht="15" hidden="false" customHeight="true" outlineLevel="0" collapsed="false">
      <c r="A930" s="24" t="s">
        <v>938</v>
      </c>
      <c r="B930" s="20" t="n">
        <v>2</v>
      </c>
      <c r="C930" s="8" t="n">
        <v>1036</v>
      </c>
      <c r="D930" s="9" t="s">
        <v>663</v>
      </c>
    </row>
    <row r="931" s="1" customFormat="true" ht="15" hidden="false" customHeight="true" outlineLevel="0" collapsed="false">
      <c r="A931" s="24" t="s">
        <v>721</v>
      </c>
      <c r="B931" s="20"/>
      <c r="C931" s="8"/>
      <c r="D931" s="9"/>
    </row>
    <row r="932" s="1" customFormat="true" ht="15" hidden="false" customHeight="true" outlineLevel="0" collapsed="false">
      <c r="A932" s="24" t="s">
        <v>939</v>
      </c>
      <c r="B932" s="20" t="n">
        <v>2</v>
      </c>
      <c r="C932" s="8" t="n">
        <v>1036</v>
      </c>
      <c r="D932" s="9" t="s">
        <v>663</v>
      </c>
    </row>
    <row r="933" s="1" customFormat="true" ht="15" hidden="false" customHeight="true" outlineLevel="0" collapsed="false">
      <c r="A933" s="24" t="s">
        <v>940</v>
      </c>
      <c r="B933" s="20"/>
      <c r="C933" s="8"/>
      <c r="D933" s="9"/>
    </row>
    <row r="934" s="1" customFormat="true" ht="15" hidden="false" customHeight="true" outlineLevel="0" collapsed="false">
      <c r="A934" s="9" t="s">
        <v>941</v>
      </c>
      <c r="B934" s="20" t="n">
        <v>1</v>
      </c>
      <c r="C934" s="8" t="n">
        <v>518</v>
      </c>
      <c r="D934" s="9" t="s">
        <v>663</v>
      </c>
    </row>
    <row r="935" s="1" customFormat="true" ht="15" hidden="false" customHeight="true" outlineLevel="0" collapsed="false">
      <c r="A935" s="9" t="s">
        <v>942</v>
      </c>
      <c r="B935" s="20" t="n">
        <v>1</v>
      </c>
      <c r="C935" s="8" t="n">
        <v>518</v>
      </c>
      <c r="D935" s="9" t="s">
        <v>663</v>
      </c>
    </row>
    <row r="936" s="1" customFormat="true" ht="15" hidden="false" customHeight="true" outlineLevel="0" collapsed="false">
      <c r="A936" s="9" t="s">
        <v>943</v>
      </c>
      <c r="B936" s="20" t="n">
        <v>1</v>
      </c>
      <c r="C936" s="8" t="n">
        <v>518</v>
      </c>
      <c r="D936" s="9" t="s">
        <v>663</v>
      </c>
    </row>
    <row r="937" s="1" customFormat="true" ht="15" hidden="false" customHeight="true" outlineLevel="0" collapsed="false">
      <c r="A937" s="9" t="s">
        <v>944</v>
      </c>
      <c r="B937" s="20" t="n">
        <v>1</v>
      </c>
      <c r="C937" s="8" t="n">
        <v>518</v>
      </c>
      <c r="D937" s="9" t="s">
        <v>663</v>
      </c>
    </row>
    <row r="938" s="1" customFormat="true" ht="15" hidden="false" customHeight="true" outlineLevel="0" collapsed="false">
      <c r="A938" s="9" t="s">
        <v>945</v>
      </c>
      <c r="B938" s="20" t="n">
        <v>1</v>
      </c>
      <c r="C938" s="8" t="n">
        <v>518</v>
      </c>
      <c r="D938" s="9" t="s">
        <v>663</v>
      </c>
    </row>
    <row r="939" s="1" customFormat="true" ht="15" hidden="false" customHeight="true" outlineLevel="0" collapsed="false">
      <c r="A939" s="9" t="s">
        <v>946</v>
      </c>
      <c r="B939" s="20" t="n">
        <v>1</v>
      </c>
      <c r="C939" s="8" t="n">
        <v>518</v>
      </c>
      <c r="D939" s="9" t="s">
        <v>663</v>
      </c>
    </row>
    <row r="940" s="1" customFormat="true" ht="15" hidden="false" customHeight="true" outlineLevel="0" collapsed="false">
      <c r="A940" s="9" t="s">
        <v>849</v>
      </c>
      <c r="B940" s="20" t="n">
        <v>1</v>
      </c>
      <c r="C940" s="8" t="n">
        <v>518</v>
      </c>
      <c r="D940" s="9" t="s">
        <v>663</v>
      </c>
    </row>
    <row r="941" s="1" customFormat="true" ht="15" hidden="false" customHeight="true" outlineLevel="0" collapsed="false">
      <c r="A941" s="9" t="s">
        <v>947</v>
      </c>
      <c r="B941" s="20" t="n">
        <v>1</v>
      </c>
      <c r="C941" s="8" t="n">
        <v>518</v>
      </c>
      <c r="D941" s="9" t="s">
        <v>663</v>
      </c>
    </row>
    <row r="942" s="1" customFormat="true" ht="15" hidden="false" customHeight="true" outlineLevel="0" collapsed="false">
      <c r="A942" s="9" t="s">
        <v>948</v>
      </c>
      <c r="B942" s="20" t="n">
        <v>1</v>
      </c>
      <c r="C942" s="8" t="n">
        <v>518</v>
      </c>
      <c r="D942" s="9" t="s">
        <v>663</v>
      </c>
    </row>
    <row r="943" s="1" customFormat="true" ht="15" hidden="false" customHeight="true" outlineLevel="0" collapsed="false">
      <c r="A943" s="9" t="s">
        <v>949</v>
      </c>
      <c r="B943" s="20" t="n">
        <v>1</v>
      </c>
      <c r="C943" s="8" t="n">
        <v>518</v>
      </c>
      <c r="D943" s="9" t="s">
        <v>663</v>
      </c>
    </row>
    <row r="944" s="1" customFormat="true" ht="15" hidden="false" customHeight="true" outlineLevel="0" collapsed="false">
      <c r="A944" s="9" t="s">
        <v>950</v>
      </c>
      <c r="B944" s="20" t="n">
        <v>1</v>
      </c>
      <c r="C944" s="8" t="n">
        <v>518</v>
      </c>
      <c r="D944" s="9" t="s">
        <v>663</v>
      </c>
    </row>
    <row r="945" s="1" customFormat="true" ht="15" hidden="false" customHeight="true" outlineLevel="0" collapsed="false">
      <c r="A945" s="9" t="s">
        <v>951</v>
      </c>
      <c r="B945" s="20" t="n">
        <v>1</v>
      </c>
      <c r="C945" s="8" t="n">
        <v>518</v>
      </c>
      <c r="D945" s="9" t="s">
        <v>663</v>
      </c>
    </row>
    <row r="946" s="1" customFormat="true" ht="15" hidden="false" customHeight="true" outlineLevel="0" collapsed="false">
      <c r="A946" s="9" t="s">
        <v>952</v>
      </c>
      <c r="B946" s="20" t="n">
        <v>1</v>
      </c>
      <c r="C946" s="8" t="n">
        <v>518</v>
      </c>
      <c r="D946" s="9" t="s">
        <v>663</v>
      </c>
    </row>
    <row r="947" s="1" customFormat="true" ht="15" hidden="false" customHeight="true" outlineLevel="0" collapsed="false">
      <c r="A947" s="9" t="s">
        <v>953</v>
      </c>
      <c r="B947" s="20" t="n">
        <v>1</v>
      </c>
      <c r="C947" s="8" t="n">
        <v>518</v>
      </c>
      <c r="D947" s="9" t="s">
        <v>663</v>
      </c>
    </row>
    <row r="948" s="1" customFormat="true" ht="15" hidden="false" customHeight="true" outlineLevel="0" collapsed="false">
      <c r="A948" s="9" t="s">
        <v>954</v>
      </c>
      <c r="B948" s="20" t="n">
        <v>1</v>
      </c>
      <c r="C948" s="8" t="n">
        <v>518</v>
      </c>
      <c r="D948" s="9" t="s">
        <v>663</v>
      </c>
    </row>
    <row r="949" s="1" customFormat="true" ht="15" hidden="false" customHeight="true" outlineLevel="0" collapsed="false">
      <c r="A949" s="9" t="s">
        <v>955</v>
      </c>
      <c r="B949" s="20" t="n">
        <v>1</v>
      </c>
      <c r="C949" s="8" t="n">
        <v>518</v>
      </c>
      <c r="D949" s="9" t="s">
        <v>663</v>
      </c>
    </row>
    <row r="950" s="1" customFormat="true" ht="15" hidden="false" customHeight="true" outlineLevel="0" collapsed="false">
      <c r="A950" s="9" t="s">
        <v>956</v>
      </c>
      <c r="B950" s="20" t="n">
        <v>1</v>
      </c>
      <c r="C950" s="8" t="n">
        <v>518</v>
      </c>
      <c r="D950" s="9" t="s">
        <v>663</v>
      </c>
    </row>
    <row r="951" s="1" customFormat="true" ht="15" hidden="false" customHeight="true" outlineLevel="0" collapsed="false">
      <c r="A951" s="9" t="s">
        <v>957</v>
      </c>
      <c r="B951" s="20" t="n">
        <v>1</v>
      </c>
      <c r="C951" s="8" t="n">
        <v>518</v>
      </c>
      <c r="D951" s="9" t="s">
        <v>663</v>
      </c>
    </row>
    <row r="952" s="1" customFormat="true" ht="15" hidden="false" customHeight="true" outlineLevel="0" collapsed="false">
      <c r="A952" s="9" t="s">
        <v>958</v>
      </c>
      <c r="B952" s="20" t="n">
        <v>1</v>
      </c>
      <c r="C952" s="8" t="n">
        <v>518</v>
      </c>
      <c r="D952" s="9" t="s">
        <v>663</v>
      </c>
    </row>
    <row r="953" s="1" customFormat="true" ht="15" hidden="false" customHeight="true" outlineLevel="0" collapsed="false">
      <c r="A953" s="9" t="s">
        <v>959</v>
      </c>
      <c r="B953" s="20" t="n">
        <v>1</v>
      </c>
      <c r="C953" s="8" t="n">
        <v>518</v>
      </c>
      <c r="D953" s="9" t="s">
        <v>663</v>
      </c>
    </row>
    <row r="954" s="1" customFormat="true" ht="15" hidden="false" customHeight="true" outlineLevel="0" collapsed="false">
      <c r="A954" s="9" t="s">
        <v>960</v>
      </c>
      <c r="B954" s="20" t="n">
        <v>1</v>
      </c>
      <c r="C954" s="8" t="n">
        <v>518</v>
      </c>
      <c r="D954" s="9" t="s">
        <v>663</v>
      </c>
    </row>
    <row r="955" s="1" customFormat="true" ht="15" hidden="false" customHeight="true" outlineLevel="0" collapsed="false">
      <c r="A955" s="9" t="s">
        <v>961</v>
      </c>
      <c r="B955" s="20" t="n">
        <v>1</v>
      </c>
      <c r="C955" s="8" t="n">
        <v>518</v>
      </c>
      <c r="D955" s="9" t="s">
        <v>663</v>
      </c>
    </row>
    <row r="956" s="1" customFormat="true" ht="15" hidden="false" customHeight="true" outlineLevel="0" collapsed="false">
      <c r="A956" s="24" t="s">
        <v>962</v>
      </c>
      <c r="B956" s="20" t="n">
        <v>2</v>
      </c>
      <c r="C956" s="8" t="n">
        <v>1036</v>
      </c>
      <c r="D956" s="9" t="s">
        <v>663</v>
      </c>
    </row>
    <row r="957" s="1" customFormat="true" ht="15" hidden="false" customHeight="true" outlineLevel="0" collapsed="false">
      <c r="A957" s="24" t="s">
        <v>963</v>
      </c>
      <c r="B957" s="20"/>
      <c r="C957" s="8"/>
      <c r="D957" s="9"/>
    </row>
    <row r="958" s="1" customFormat="true" ht="15" hidden="false" customHeight="true" outlineLevel="0" collapsed="false">
      <c r="A958" s="24" t="s">
        <v>964</v>
      </c>
      <c r="B958" s="20" t="n">
        <v>2</v>
      </c>
      <c r="C958" s="8" t="n">
        <v>1036</v>
      </c>
      <c r="D958" s="9" t="s">
        <v>663</v>
      </c>
    </row>
    <row r="959" s="1" customFormat="true" ht="15" hidden="false" customHeight="true" outlineLevel="0" collapsed="false">
      <c r="A959" s="24" t="s">
        <v>965</v>
      </c>
      <c r="B959" s="20"/>
      <c r="C959" s="8"/>
      <c r="D959" s="9"/>
    </row>
    <row r="960" s="1" customFormat="true" ht="15" hidden="false" customHeight="true" outlineLevel="0" collapsed="false">
      <c r="A960" s="24" t="s">
        <v>966</v>
      </c>
      <c r="B960" s="20" t="n">
        <v>2</v>
      </c>
      <c r="C960" s="8" t="n">
        <v>1036</v>
      </c>
      <c r="D960" s="9" t="s">
        <v>663</v>
      </c>
    </row>
    <row r="961" s="1" customFormat="true" ht="15" hidden="false" customHeight="true" outlineLevel="0" collapsed="false">
      <c r="A961" s="24" t="s">
        <v>967</v>
      </c>
      <c r="B961" s="20"/>
      <c r="C961" s="8"/>
      <c r="D961" s="9"/>
    </row>
    <row r="962" s="1" customFormat="true" ht="15" hidden="false" customHeight="true" outlineLevel="0" collapsed="false">
      <c r="A962" s="9" t="s">
        <v>968</v>
      </c>
      <c r="B962" s="20" t="n">
        <v>1</v>
      </c>
      <c r="C962" s="8" t="n">
        <v>518</v>
      </c>
      <c r="D962" s="9" t="s">
        <v>663</v>
      </c>
    </row>
    <row r="963" s="1" customFormat="true" ht="15" hidden="false" customHeight="true" outlineLevel="0" collapsed="false">
      <c r="A963" s="9" t="s">
        <v>969</v>
      </c>
      <c r="B963" s="20" t="n">
        <v>1</v>
      </c>
      <c r="C963" s="8" t="n">
        <v>518</v>
      </c>
      <c r="D963" s="9" t="s">
        <v>663</v>
      </c>
    </row>
    <row r="964" s="1" customFormat="true" ht="15" hidden="false" customHeight="true" outlineLevel="0" collapsed="false">
      <c r="A964" s="24" t="s">
        <v>970</v>
      </c>
      <c r="B964" s="20" t="n">
        <v>2</v>
      </c>
      <c r="C964" s="8" t="n">
        <v>1036</v>
      </c>
      <c r="D964" s="9" t="s">
        <v>663</v>
      </c>
    </row>
    <row r="965" s="1" customFormat="true" ht="15" hidden="false" customHeight="true" outlineLevel="0" collapsed="false">
      <c r="A965" s="24" t="s">
        <v>971</v>
      </c>
      <c r="B965" s="20"/>
      <c r="C965" s="8"/>
      <c r="D965" s="9"/>
    </row>
    <row r="966" s="1" customFormat="true" ht="15" hidden="false" customHeight="true" outlineLevel="0" collapsed="false">
      <c r="A966" s="9" t="s">
        <v>972</v>
      </c>
      <c r="B966" s="20" t="n">
        <v>1</v>
      </c>
      <c r="C966" s="8" t="n">
        <v>518</v>
      </c>
      <c r="D966" s="9" t="s">
        <v>663</v>
      </c>
    </row>
    <row r="967" s="1" customFormat="true" ht="15" hidden="false" customHeight="true" outlineLevel="0" collapsed="false">
      <c r="A967" s="24" t="s">
        <v>973</v>
      </c>
      <c r="B967" s="20" t="n">
        <v>2</v>
      </c>
      <c r="C967" s="8" t="n">
        <v>1036</v>
      </c>
      <c r="D967" s="9" t="s">
        <v>663</v>
      </c>
    </row>
    <row r="968" s="1" customFormat="true" ht="15" hidden="false" customHeight="true" outlineLevel="0" collapsed="false">
      <c r="A968" s="24" t="s">
        <v>974</v>
      </c>
      <c r="B968" s="20"/>
      <c r="C968" s="8"/>
      <c r="D968" s="9"/>
    </row>
    <row r="969" s="1" customFormat="true" ht="15" hidden="false" customHeight="true" outlineLevel="0" collapsed="false">
      <c r="A969" s="9" t="s">
        <v>975</v>
      </c>
      <c r="B969" s="20" t="n">
        <v>1</v>
      </c>
      <c r="C969" s="8" t="n">
        <v>518</v>
      </c>
      <c r="D969" s="9" t="s">
        <v>663</v>
      </c>
    </row>
    <row r="970" s="1" customFormat="true" ht="15" hidden="false" customHeight="true" outlineLevel="0" collapsed="false">
      <c r="A970" s="24" t="s">
        <v>976</v>
      </c>
      <c r="B970" s="20" t="n">
        <v>2</v>
      </c>
      <c r="C970" s="8" t="n">
        <v>1036</v>
      </c>
      <c r="D970" s="9" t="s">
        <v>663</v>
      </c>
    </row>
    <row r="971" s="1" customFormat="true" ht="15" hidden="false" customHeight="true" outlineLevel="0" collapsed="false">
      <c r="A971" s="24" t="s">
        <v>977</v>
      </c>
      <c r="B971" s="20"/>
      <c r="C971" s="8"/>
      <c r="D971" s="9"/>
    </row>
    <row r="972" s="1" customFormat="true" ht="15" hidden="false" customHeight="true" outlineLevel="0" collapsed="false">
      <c r="A972" s="24" t="s">
        <v>978</v>
      </c>
      <c r="B972" s="20" t="n">
        <v>2</v>
      </c>
      <c r="C972" s="8" t="n">
        <v>1036</v>
      </c>
      <c r="D972" s="9" t="s">
        <v>663</v>
      </c>
    </row>
    <row r="973" s="1" customFormat="true" ht="15" hidden="false" customHeight="true" outlineLevel="0" collapsed="false">
      <c r="A973" s="24" t="s">
        <v>979</v>
      </c>
      <c r="B973" s="20"/>
      <c r="C973" s="8"/>
      <c r="D973" s="9"/>
    </row>
    <row r="974" s="1" customFormat="true" ht="15" hidden="false" customHeight="true" outlineLevel="0" collapsed="false">
      <c r="A974" s="7" t="s">
        <v>980</v>
      </c>
      <c r="B974" s="8" t="n">
        <v>1</v>
      </c>
      <c r="C974" s="8" t="n">
        <v>518</v>
      </c>
      <c r="D974" s="9" t="s">
        <v>663</v>
      </c>
    </row>
    <row r="975" s="1" customFormat="true" ht="15" hidden="false" customHeight="true" outlineLevel="0" collapsed="false">
      <c r="A975" s="24" t="s">
        <v>981</v>
      </c>
      <c r="B975" s="20" t="n">
        <v>4</v>
      </c>
      <c r="C975" s="20" t="n">
        <v>2132</v>
      </c>
      <c r="D975" s="9" t="s">
        <v>663</v>
      </c>
    </row>
    <row r="976" s="1" customFormat="true" ht="15" hidden="false" customHeight="true" outlineLevel="0" collapsed="false">
      <c r="A976" s="24" t="s">
        <v>982</v>
      </c>
      <c r="B976" s="20"/>
      <c r="C976" s="20"/>
      <c r="D976" s="9"/>
    </row>
    <row r="977" s="1" customFormat="true" ht="15" hidden="false" customHeight="true" outlineLevel="0" collapsed="false">
      <c r="A977" s="24" t="s">
        <v>983</v>
      </c>
      <c r="B977" s="20"/>
      <c r="C977" s="20"/>
      <c r="D977" s="9"/>
    </row>
    <row r="978" s="1" customFormat="true" ht="15" hidden="false" customHeight="true" outlineLevel="0" collapsed="false">
      <c r="A978" s="33" t="s">
        <v>984</v>
      </c>
      <c r="B978" s="20"/>
      <c r="C978" s="20"/>
      <c r="D978" s="9"/>
    </row>
    <row r="979" s="1" customFormat="true" ht="15" hidden="false" customHeight="true" outlineLevel="0" collapsed="false">
      <c r="A979" s="9" t="s">
        <v>985</v>
      </c>
      <c r="B979" s="20" t="n">
        <v>1</v>
      </c>
      <c r="C979" s="8" t="n">
        <v>518</v>
      </c>
      <c r="D979" s="9" t="s">
        <v>663</v>
      </c>
    </row>
    <row r="980" s="1" customFormat="true" ht="15" hidden="false" customHeight="true" outlineLevel="0" collapsed="false">
      <c r="A980" s="24" t="s">
        <v>986</v>
      </c>
      <c r="B980" s="20" t="n">
        <v>2</v>
      </c>
      <c r="C980" s="8" t="n">
        <v>1036</v>
      </c>
      <c r="D980" s="9" t="s">
        <v>663</v>
      </c>
    </row>
    <row r="981" s="1" customFormat="true" ht="15" hidden="false" customHeight="true" outlineLevel="0" collapsed="false">
      <c r="A981" s="24" t="s">
        <v>987</v>
      </c>
      <c r="B981" s="20"/>
      <c r="C981" s="8"/>
      <c r="D981" s="9"/>
    </row>
    <row r="982" s="1" customFormat="true" ht="15" hidden="false" customHeight="true" outlineLevel="0" collapsed="false">
      <c r="A982" s="24" t="s">
        <v>988</v>
      </c>
      <c r="B982" s="20" t="n">
        <v>2</v>
      </c>
      <c r="C982" s="8" t="n">
        <v>1036</v>
      </c>
      <c r="D982" s="9" t="s">
        <v>663</v>
      </c>
    </row>
    <row r="983" s="1" customFormat="true" ht="15" hidden="false" customHeight="true" outlineLevel="0" collapsed="false">
      <c r="A983" s="24" t="s">
        <v>989</v>
      </c>
      <c r="B983" s="20"/>
      <c r="C983" s="8"/>
      <c r="D983" s="9"/>
    </row>
    <row r="984" s="1" customFormat="true" ht="15" hidden="false" customHeight="true" outlineLevel="0" collapsed="false">
      <c r="A984" s="24" t="s">
        <v>990</v>
      </c>
      <c r="B984" s="20" t="n">
        <v>2</v>
      </c>
      <c r="C984" s="8" t="n">
        <v>1036</v>
      </c>
      <c r="D984" s="9" t="s">
        <v>663</v>
      </c>
    </row>
    <row r="985" s="1" customFormat="true" ht="15" hidden="false" customHeight="true" outlineLevel="0" collapsed="false">
      <c r="A985" s="24" t="s">
        <v>991</v>
      </c>
      <c r="B985" s="20"/>
      <c r="C985" s="8"/>
      <c r="D985" s="9"/>
    </row>
    <row r="986" s="1" customFormat="true" ht="15" hidden="false" customHeight="true" outlineLevel="0" collapsed="false">
      <c r="A986" s="24" t="s">
        <v>992</v>
      </c>
      <c r="B986" s="20" t="n">
        <v>3</v>
      </c>
      <c r="C986" s="8" t="n">
        <v>1554</v>
      </c>
      <c r="D986" s="9" t="s">
        <v>663</v>
      </c>
    </row>
    <row r="987" s="1" customFormat="true" ht="15" hidden="false" customHeight="true" outlineLevel="0" collapsed="false">
      <c r="A987" s="24" t="s">
        <v>993</v>
      </c>
      <c r="B987" s="20"/>
      <c r="C987" s="8"/>
      <c r="D987" s="9"/>
    </row>
    <row r="988" s="1" customFormat="true" ht="15" hidden="false" customHeight="true" outlineLevel="0" collapsed="false">
      <c r="A988" s="24" t="s">
        <v>994</v>
      </c>
      <c r="B988" s="20"/>
      <c r="C988" s="8"/>
      <c r="D988" s="9"/>
    </row>
    <row r="989" s="1" customFormat="true" ht="15" hidden="false" customHeight="true" outlineLevel="0" collapsed="false">
      <c r="A989" s="9" t="s">
        <v>995</v>
      </c>
      <c r="B989" s="20" t="n">
        <v>1</v>
      </c>
      <c r="C989" s="8" t="n">
        <v>518</v>
      </c>
      <c r="D989" s="9" t="s">
        <v>663</v>
      </c>
    </row>
    <row r="990" s="1" customFormat="true" ht="15" hidden="false" customHeight="true" outlineLevel="0" collapsed="false">
      <c r="A990" s="9" t="s">
        <v>996</v>
      </c>
      <c r="B990" s="20" t="n">
        <v>1</v>
      </c>
      <c r="C990" s="8" t="n">
        <v>518</v>
      </c>
      <c r="D990" s="9" t="s">
        <v>663</v>
      </c>
    </row>
    <row r="991" s="1" customFormat="true" ht="15" hidden="false" customHeight="true" outlineLevel="0" collapsed="false">
      <c r="A991" s="9" t="s">
        <v>997</v>
      </c>
      <c r="B991" s="20" t="n">
        <v>1</v>
      </c>
      <c r="C991" s="8" t="n">
        <v>518</v>
      </c>
      <c r="D991" s="9" t="s">
        <v>663</v>
      </c>
    </row>
    <row r="992" s="1" customFormat="true" ht="15" hidden="false" customHeight="true" outlineLevel="0" collapsed="false">
      <c r="A992" s="9" t="s">
        <v>998</v>
      </c>
      <c r="B992" s="20" t="n">
        <v>1</v>
      </c>
      <c r="C992" s="8" t="n">
        <v>518</v>
      </c>
      <c r="D992" s="9" t="s">
        <v>663</v>
      </c>
    </row>
    <row r="993" s="1" customFormat="true" ht="15" hidden="false" customHeight="true" outlineLevel="0" collapsed="false">
      <c r="A993" s="9" t="s">
        <v>999</v>
      </c>
      <c r="B993" s="20" t="n">
        <v>1</v>
      </c>
      <c r="C993" s="8" t="n">
        <v>518</v>
      </c>
      <c r="D993" s="9" t="s">
        <v>663</v>
      </c>
    </row>
    <row r="994" s="1" customFormat="true" ht="15" hidden="false" customHeight="true" outlineLevel="0" collapsed="false">
      <c r="A994" s="9" t="s">
        <v>1000</v>
      </c>
      <c r="B994" s="20" t="n">
        <v>1</v>
      </c>
      <c r="C994" s="8" t="n">
        <v>518</v>
      </c>
      <c r="D994" s="9" t="s">
        <v>663</v>
      </c>
    </row>
    <row r="995" s="1" customFormat="true" ht="15" hidden="false" customHeight="true" outlineLevel="0" collapsed="false">
      <c r="A995" s="9" t="s">
        <v>1001</v>
      </c>
      <c r="B995" s="20" t="n">
        <v>1</v>
      </c>
      <c r="C995" s="8" t="n">
        <v>518</v>
      </c>
      <c r="D995" s="9" t="s">
        <v>663</v>
      </c>
    </row>
    <row r="996" s="1" customFormat="true" ht="15" hidden="false" customHeight="true" outlineLevel="0" collapsed="false">
      <c r="A996" s="9" t="s">
        <v>1002</v>
      </c>
      <c r="B996" s="20" t="n">
        <v>1</v>
      </c>
      <c r="C996" s="8" t="n">
        <v>518</v>
      </c>
      <c r="D996" s="9" t="s">
        <v>663</v>
      </c>
    </row>
    <row r="997" s="1" customFormat="true" ht="15" hidden="false" customHeight="true" outlineLevel="0" collapsed="false">
      <c r="A997" s="9" t="s">
        <v>1003</v>
      </c>
      <c r="B997" s="20" t="n">
        <v>1</v>
      </c>
      <c r="C997" s="8" t="n">
        <v>518</v>
      </c>
      <c r="D997" s="9" t="s">
        <v>663</v>
      </c>
    </row>
    <row r="998" s="1" customFormat="true" ht="15" hidden="false" customHeight="true" outlineLevel="0" collapsed="false">
      <c r="A998" s="9" t="s">
        <v>1004</v>
      </c>
      <c r="B998" s="20" t="n">
        <v>1</v>
      </c>
      <c r="C998" s="8" t="n">
        <v>518</v>
      </c>
      <c r="D998" s="9" t="s">
        <v>663</v>
      </c>
    </row>
    <row r="999" s="1" customFormat="true" ht="15" hidden="false" customHeight="true" outlineLevel="0" collapsed="false">
      <c r="A999" s="9" t="s">
        <v>1005</v>
      </c>
      <c r="B999" s="20" t="n">
        <v>1</v>
      </c>
      <c r="C999" s="8" t="n">
        <v>518</v>
      </c>
      <c r="D999" s="9" t="s">
        <v>663</v>
      </c>
    </row>
    <row r="1000" s="1" customFormat="true" ht="15" hidden="false" customHeight="true" outlineLevel="0" collapsed="false">
      <c r="A1000" s="9" t="s">
        <v>1006</v>
      </c>
      <c r="B1000" s="20" t="n">
        <v>1</v>
      </c>
      <c r="C1000" s="8" t="n">
        <v>518</v>
      </c>
      <c r="D1000" s="9" t="s">
        <v>663</v>
      </c>
    </row>
    <row r="1001" s="1" customFormat="true" ht="15" hidden="false" customHeight="true" outlineLevel="0" collapsed="false">
      <c r="A1001" s="9" t="s">
        <v>1007</v>
      </c>
      <c r="B1001" s="20" t="n">
        <v>1</v>
      </c>
      <c r="C1001" s="8" t="n">
        <v>518</v>
      </c>
      <c r="D1001" s="9" t="s">
        <v>663</v>
      </c>
    </row>
    <row r="1002" s="1" customFormat="true" ht="15" hidden="false" customHeight="true" outlineLevel="0" collapsed="false">
      <c r="A1002" s="9" t="s">
        <v>1008</v>
      </c>
      <c r="B1002" s="20" t="n">
        <v>1</v>
      </c>
      <c r="C1002" s="8" t="n">
        <v>518</v>
      </c>
      <c r="D1002" s="9" t="s">
        <v>663</v>
      </c>
    </row>
    <row r="1003" s="1" customFormat="true" ht="15" hidden="false" customHeight="true" outlineLevel="0" collapsed="false">
      <c r="A1003" s="24" t="s">
        <v>1009</v>
      </c>
      <c r="B1003" s="20" t="n">
        <v>2</v>
      </c>
      <c r="C1003" s="8" t="n">
        <v>1036</v>
      </c>
      <c r="D1003" s="9" t="s">
        <v>663</v>
      </c>
    </row>
    <row r="1004" s="1" customFormat="true" ht="15" hidden="false" customHeight="true" outlineLevel="0" collapsed="false">
      <c r="A1004" s="24" t="s">
        <v>1010</v>
      </c>
      <c r="B1004" s="20"/>
      <c r="C1004" s="8"/>
      <c r="D1004" s="9"/>
    </row>
    <row r="1005" s="1" customFormat="true" ht="15" hidden="false" customHeight="true" outlineLevel="0" collapsed="false">
      <c r="A1005" s="9" t="s">
        <v>1011</v>
      </c>
      <c r="B1005" s="20" t="n">
        <v>1</v>
      </c>
      <c r="C1005" s="8" t="n">
        <v>518</v>
      </c>
      <c r="D1005" s="9" t="s">
        <v>663</v>
      </c>
    </row>
    <row r="1006" s="1" customFormat="true" ht="15" hidden="false" customHeight="true" outlineLevel="0" collapsed="false">
      <c r="A1006" s="24" t="s">
        <v>1012</v>
      </c>
      <c r="B1006" s="20" t="n">
        <v>2</v>
      </c>
      <c r="C1006" s="8" t="n">
        <v>1036</v>
      </c>
      <c r="D1006" s="9" t="s">
        <v>663</v>
      </c>
    </row>
    <row r="1007" s="1" customFormat="true" ht="15" hidden="false" customHeight="true" outlineLevel="0" collapsed="false">
      <c r="A1007" s="24" t="s">
        <v>1013</v>
      </c>
      <c r="B1007" s="20"/>
      <c r="C1007" s="8"/>
      <c r="D1007" s="9"/>
    </row>
    <row r="1008" s="1" customFormat="true" ht="15" hidden="false" customHeight="true" outlineLevel="0" collapsed="false">
      <c r="A1008" s="9" t="s">
        <v>1014</v>
      </c>
      <c r="B1008" s="20" t="n">
        <v>1</v>
      </c>
      <c r="C1008" s="8" t="n">
        <v>518</v>
      </c>
      <c r="D1008" s="9" t="s">
        <v>663</v>
      </c>
    </row>
    <row r="1009" s="1" customFormat="true" ht="15" hidden="false" customHeight="true" outlineLevel="0" collapsed="false">
      <c r="A1009" s="24" t="s">
        <v>1015</v>
      </c>
      <c r="B1009" s="20" t="n">
        <v>2</v>
      </c>
      <c r="C1009" s="8" t="n">
        <v>1036</v>
      </c>
      <c r="D1009" s="9" t="s">
        <v>663</v>
      </c>
    </row>
    <row r="1010" s="1" customFormat="true" ht="15" hidden="false" customHeight="true" outlineLevel="0" collapsed="false">
      <c r="A1010" s="24" t="s">
        <v>1016</v>
      </c>
      <c r="B1010" s="20"/>
      <c r="C1010" s="8"/>
      <c r="D1010" s="9"/>
    </row>
    <row r="1011" s="1" customFormat="true" ht="15" hidden="false" customHeight="true" outlineLevel="0" collapsed="false">
      <c r="A1011" s="9" t="s">
        <v>1017</v>
      </c>
      <c r="B1011" s="20" t="n">
        <v>1</v>
      </c>
      <c r="C1011" s="8" t="n">
        <v>518</v>
      </c>
      <c r="D1011" s="9" t="s">
        <v>663</v>
      </c>
    </row>
    <row r="1012" s="1" customFormat="true" ht="15" hidden="false" customHeight="true" outlineLevel="0" collapsed="false">
      <c r="A1012" s="9" t="s">
        <v>1018</v>
      </c>
      <c r="B1012" s="20" t="n">
        <v>1</v>
      </c>
      <c r="C1012" s="8" t="n">
        <v>518</v>
      </c>
      <c r="D1012" s="9" t="s">
        <v>663</v>
      </c>
    </row>
    <row r="1013" s="1" customFormat="true" ht="15" hidden="false" customHeight="true" outlineLevel="0" collapsed="false">
      <c r="A1013" s="9" t="s">
        <v>1019</v>
      </c>
      <c r="B1013" s="20" t="n">
        <v>1</v>
      </c>
      <c r="C1013" s="8" t="n">
        <v>518</v>
      </c>
      <c r="D1013" s="9" t="s">
        <v>663</v>
      </c>
    </row>
    <row r="1014" s="1" customFormat="true" ht="15" hidden="false" customHeight="true" outlineLevel="0" collapsed="false">
      <c r="A1014" s="9" t="s">
        <v>1020</v>
      </c>
      <c r="B1014" s="20" t="n">
        <v>1</v>
      </c>
      <c r="C1014" s="8" t="n">
        <v>518</v>
      </c>
      <c r="D1014" s="9" t="s">
        <v>663</v>
      </c>
    </row>
    <row r="1015" s="1" customFormat="true" ht="15" hidden="false" customHeight="true" outlineLevel="0" collapsed="false">
      <c r="A1015" s="9" t="s">
        <v>1021</v>
      </c>
      <c r="B1015" s="20" t="n">
        <v>1</v>
      </c>
      <c r="C1015" s="8" t="n">
        <v>518</v>
      </c>
      <c r="D1015" s="9" t="s">
        <v>663</v>
      </c>
    </row>
    <row r="1016" s="1" customFormat="true" ht="15" hidden="false" customHeight="true" outlineLevel="0" collapsed="false">
      <c r="A1016" s="24" t="s">
        <v>1022</v>
      </c>
      <c r="B1016" s="20" t="n">
        <v>2</v>
      </c>
      <c r="C1016" s="8" t="n">
        <v>1036</v>
      </c>
      <c r="D1016" s="9" t="s">
        <v>663</v>
      </c>
    </row>
    <row r="1017" s="1" customFormat="true" ht="15" hidden="false" customHeight="true" outlineLevel="0" collapsed="false">
      <c r="A1017" s="24" t="s">
        <v>1023</v>
      </c>
      <c r="B1017" s="20"/>
      <c r="C1017" s="8"/>
      <c r="D1017" s="9"/>
    </row>
    <row r="1018" s="1" customFormat="true" ht="15" hidden="false" customHeight="true" outlineLevel="0" collapsed="false">
      <c r="A1018" s="9" t="s">
        <v>1024</v>
      </c>
      <c r="B1018" s="20" t="n">
        <v>1</v>
      </c>
      <c r="C1018" s="8" t="n">
        <v>518</v>
      </c>
      <c r="D1018" s="9" t="s">
        <v>663</v>
      </c>
    </row>
    <row r="1019" s="1" customFormat="true" ht="15" hidden="false" customHeight="true" outlineLevel="0" collapsed="false">
      <c r="A1019" s="9" t="s">
        <v>811</v>
      </c>
      <c r="B1019" s="20" t="n">
        <v>1</v>
      </c>
      <c r="C1019" s="8" t="n">
        <v>518</v>
      </c>
      <c r="D1019" s="9" t="s">
        <v>663</v>
      </c>
    </row>
    <row r="1020" s="1" customFormat="true" ht="15" hidden="false" customHeight="true" outlineLevel="0" collapsed="false">
      <c r="A1020" s="9" t="s">
        <v>1025</v>
      </c>
      <c r="B1020" s="20" t="n">
        <v>1</v>
      </c>
      <c r="C1020" s="8" t="n">
        <v>518</v>
      </c>
      <c r="D1020" s="9" t="s">
        <v>663</v>
      </c>
    </row>
    <row r="1021" s="1" customFormat="true" ht="15" hidden="false" customHeight="true" outlineLevel="0" collapsed="false">
      <c r="A1021" s="9" t="s">
        <v>1026</v>
      </c>
      <c r="B1021" s="20" t="n">
        <v>1</v>
      </c>
      <c r="C1021" s="8" t="n">
        <v>518</v>
      </c>
      <c r="D1021" s="9" t="s">
        <v>663</v>
      </c>
    </row>
    <row r="1022" s="1" customFormat="true" ht="15" hidden="false" customHeight="true" outlineLevel="0" collapsed="false">
      <c r="A1022" s="9" t="s">
        <v>1027</v>
      </c>
      <c r="B1022" s="20" t="n">
        <v>1</v>
      </c>
      <c r="C1022" s="8" t="n">
        <v>518</v>
      </c>
      <c r="D1022" s="9" t="s">
        <v>663</v>
      </c>
    </row>
    <row r="1023" s="1" customFormat="true" ht="15" hidden="false" customHeight="true" outlineLevel="0" collapsed="false">
      <c r="A1023" s="9" t="s">
        <v>1028</v>
      </c>
      <c r="B1023" s="20" t="n">
        <v>1</v>
      </c>
      <c r="C1023" s="8" t="n">
        <v>518</v>
      </c>
      <c r="D1023" s="9" t="s">
        <v>663</v>
      </c>
    </row>
    <row r="1024" s="1" customFormat="true" ht="15" hidden="false" customHeight="true" outlineLevel="0" collapsed="false">
      <c r="A1024" s="9" t="s">
        <v>1029</v>
      </c>
      <c r="B1024" s="20" t="n">
        <v>1</v>
      </c>
      <c r="C1024" s="8" t="n">
        <v>518</v>
      </c>
      <c r="D1024" s="9" t="s">
        <v>663</v>
      </c>
    </row>
    <row r="1025" s="1" customFormat="true" ht="15" hidden="false" customHeight="true" outlineLevel="0" collapsed="false">
      <c r="A1025" s="9" t="s">
        <v>1030</v>
      </c>
      <c r="B1025" s="20" t="n">
        <v>1</v>
      </c>
      <c r="C1025" s="8" t="n">
        <v>518</v>
      </c>
      <c r="D1025" s="13" t="s">
        <v>663</v>
      </c>
    </row>
    <row r="1026" s="1" customFormat="true" ht="15" hidden="false" customHeight="true" outlineLevel="0" collapsed="false">
      <c r="A1026" s="9" t="s">
        <v>1031</v>
      </c>
      <c r="B1026" s="20" t="n">
        <v>1</v>
      </c>
      <c r="C1026" s="8" t="n">
        <v>518</v>
      </c>
      <c r="D1026" s="13" t="s">
        <v>663</v>
      </c>
    </row>
    <row r="1027" s="1" customFormat="true" ht="15" hidden="false" customHeight="true" outlineLevel="0" collapsed="false">
      <c r="A1027" s="24" t="s">
        <v>1032</v>
      </c>
      <c r="B1027" s="20" t="n">
        <v>2</v>
      </c>
      <c r="C1027" s="8" t="n">
        <v>1036</v>
      </c>
      <c r="D1027" s="13" t="s">
        <v>663</v>
      </c>
    </row>
    <row r="1028" s="1" customFormat="true" ht="15" hidden="false" customHeight="true" outlineLevel="0" collapsed="false">
      <c r="A1028" s="33" t="s">
        <v>1033</v>
      </c>
      <c r="B1028" s="20"/>
      <c r="C1028" s="8"/>
      <c r="D1028" s="13"/>
    </row>
    <row r="1029" s="1" customFormat="true" ht="15" hidden="false" customHeight="true" outlineLevel="0" collapsed="false">
      <c r="A1029" s="9" t="s">
        <v>1034</v>
      </c>
      <c r="B1029" s="20" t="n">
        <v>1</v>
      </c>
      <c r="C1029" s="8" t="n">
        <v>578</v>
      </c>
      <c r="D1029" s="13" t="s">
        <v>663</v>
      </c>
    </row>
    <row r="1030" s="1" customFormat="true" ht="15" hidden="false" customHeight="true" outlineLevel="0" collapsed="false">
      <c r="A1030" s="7" t="s">
        <v>1035</v>
      </c>
      <c r="B1030" s="8" t="n">
        <v>1</v>
      </c>
      <c r="C1030" s="8" t="n">
        <v>508</v>
      </c>
      <c r="D1030" s="9" t="s">
        <v>663</v>
      </c>
    </row>
    <row r="1031" s="1" customFormat="true" ht="15" hidden="false" customHeight="true" outlineLevel="0" collapsed="false">
      <c r="A1031" s="7" t="s">
        <v>1036</v>
      </c>
      <c r="B1031" s="8" t="n">
        <v>1</v>
      </c>
      <c r="C1031" s="8" t="n">
        <v>508</v>
      </c>
      <c r="D1031" s="9" t="s">
        <v>663</v>
      </c>
    </row>
    <row r="1032" s="1" customFormat="true" ht="15" hidden="false" customHeight="true" outlineLevel="0" collapsed="false">
      <c r="A1032" s="24" t="s">
        <v>1037</v>
      </c>
      <c r="B1032" s="20" t="n">
        <v>2</v>
      </c>
      <c r="C1032" s="8" t="n">
        <v>1016</v>
      </c>
      <c r="D1032" s="9" t="s">
        <v>663</v>
      </c>
    </row>
    <row r="1033" s="1" customFormat="true" ht="15" hidden="false" customHeight="true" outlineLevel="0" collapsed="false">
      <c r="A1033" s="33" t="s">
        <v>1038</v>
      </c>
      <c r="B1033" s="20"/>
      <c r="C1033" s="8"/>
      <c r="D1033" s="9"/>
    </row>
    <row r="1034" s="1" customFormat="true" ht="15" hidden="false" customHeight="true" outlineLevel="0" collapsed="false">
      <c r="A1034" s="51" t="s">
        <v>1039</v>
      </c>
      <c r="B1034" s="20" t="n">
        <v>1</v>
      </c>
      <c r="C1034" s="8" t="n">
        <v>508</v>
      </c>
      <c r="D1034" s="9" t="s">
        <v>663</v>
      </c>
    </row>
    <row r="1035" s="1" customFormat="true" ht="15" hidden="false" customHeight="true" outlineLevel="0" collapsed="false">
      <c r="A1035" s="13" t="s">
        <v>1040</v>
      </c>
      <c r="B1035" s="20" t="n">
        <v>1</v>
      </c>
      <c r="C1035" s="8" t="n">
        <v>508</v>
      </c>
      <c r="D1035" s="13" t="s">
        <v>663</v>
      </c>
    </row>
    <row r="1036" s="45" customFormat="true" ht="15" hidden="false" customHeight="true" outlineLevel="0" collapsed="false">
      <c r="A1036" s="13" t="s">
        <v>1041</v>
      </c>
      <c r="B1036" s="20" t="n">
        <v>1</v>
      </c>
      <c r="C1036" s="8" t="n">
        <v>508</v>
      </c>
      <c r="D1036" s="13" t="s">
        <v>663</v>
      </c>
    </row>
    <row r="1037" s="45" customFormat="true" ht="15" hidden="false" customHeight="true" outlineLevel="0" collapsed="false">
      <c r="A1037" s="13" t="s">
        <v>1042</v>
      </c>
      <c r="B1037" s="13" t="n">
        <v>1</v>
      </c>
      <c r="C1037" s="13" t="n">
        <v>508</v>
      </c>
      <c r="D1037" s="13" t="s">
        <v>663</v>
      </c>
    </row>
    <row r="1038" s="45" customFormat="true" ht="15" hidden="false" customHeight="true" outlineLevel="0" collapsed="false">
      <c r="A1038" s="60" t="s">
        <v>1043</v>
      </c>
      <c r="B1038" s="13" t="n">
        <v>1</v>
      </c>
      <c r="C1038" s="13" t="n">
        <v>508</v>
      </c>
      <c r="D1038" s="13" t="s">
        <v>663</v>
      </c>
    </row>
    <row r="1039" s="45" customFormat="true" ht="15" hidden="false" customHeight="true" outlineLevel="0" collapsed="false">
      <c r="A1039" s="60" t="s">
        <v>1044</v>
      </c>
      <c r="B1039" s="61" t="n">
        <v>6</v>
      </c>
      <c r="C1039" s="61" t="n">
        <v>3048</v>
      </c>
      <c r="D1039" s="62" t="s">
        <v>663</v>
      </c>
    </row>
    <row r="1040" s="45" customFormat="true" ht="15" hidden="false" customHeight="true" outlineLevel="0" collapsed="false">
      <c r="A1040" s="63" t="s">
        <v>1045</v>
      </c>
      <c r="B1040" s="61"/>
      <c r="C1040" s="61"/>
      <c r="D1040" s="62" t="s">
        <v>663</v>
      </c>
    </row>
    <row r="1041" s="45" customFormat="true" ht="15" hidden="false" customHeight="true" outlineLevel="0" collapsed="false">
      <c r="A1041" s="63" t="s">
        <v>1046</v>
      </c>
      <c r="B1041" s="61"/>
      <c r="C1041" s="61"/>
      <c r="D1041" s="62" t="s">
        <v>663</v>
      </c>
    </row>
    <row r="1042" s="45" customFormat="true" ht="15" hidden="false" customHeight="true" outlineLevel="0" collapsed="false">
      <c r="A1042" s="63" t="s">
        <v>1047</v>
      </c>
      <c r="B1042" s="61"/>
      <c r="C1042" s="61"/>
      <c r="D1042" s="62" t="s">
        <v>663</v>
      </c>
    </row>
    <row r="1043" s="45" customFormat="true" ht="15" hidden="false" customHeight="true" outlineLevel="0" collapsed="false">
      <c r="A1043" s="63" t="s">
        <v>1048</v>
      </c>
      <c r="B1043" s="61"/>
      <c r="C1043" s="61"/>
      <c r="D1043" s="62" t="s">
        <v>663</v>
      </c>
    </row>
    <row r="1044" s="45" customFormat="true" ht="15" hidden="false" customHeight="true" outlineLevel="0" collapsed="false">
      <c r="A1044" s="63" t="s">
        <v>1049</v>
      </c>
      <c r="B1044" s="61"/>
      <c r="C1044" s="61"/>
      <c r="D1044" s="62" t="s">
        <v>663</v>
      </c>
    </row>
  </sheetData>
  <mergeCells count="498">
    <mergeCell ref="A1:D1"/>
    <mergeCell ref="B3:B4"/>
    <mergeCell ref="C3:C4"/>
    <mergeCell ref="D3:D4"/>
    <mergeCell ref="B9:B10"/>
    <mergeCell ref="C9:C10"/>
    <mergeCell ref="D9:D10"/>
    <mergeCell ref="B11:B12"/>
    <mergeCell ref="C11:C12"/>
    <mergeCell ref="D11:D12"/>
    <mergeCell ref="B31:B32"/>
    <mergeCell ref="C31:C32"/>
    <mergeCell ref="D31:D32"/>
    <mergeCell ref="B64:B65"/>
    <mergeCell ref="C64:C65"/>
    <mergeCell ref="D64:D65"/>
    <mergeCell ref="B81:B82"/>
    <mergeCell ref="C81:C82"/>
    <mergeCell ref="D81:D82"/>
    <mergeCell ref="B90:B91"/>
    <mergeCell ref="C90:C91"/>
    <mergeCell ref="D90:D91"/>
    <mergeCell ref="B94:B95"/>
    <mergeCell ref="C94:C95"/>
    <mergeCell ref="D94:D95"/>
    <mergeCell ref="B98:B99"/>
    <mergeCell ref="C98:C99"/>
    <mergeCell ref="D98:D99"/>
    <mergeCell ref="B102:B103"/>
    <mergeCell ref="C102:C103"/>
    <mergeCell ref="D102:D103"/>
    <mergeCell ref="B106:B107"/>
    <mergeCell ref="C106:C107"/>
    <mergeCell ref="D106:D107"/>
    <mergeCell ref="B109:B110"/>
    <mergeCell ref="C109:C110"/>
    <mergeCell ref="D109:D110"/>
    <mergeCell ref="B116:B118"/>
    <mergeCell ref="C116:C118"/>
    <mergeCell ref="D116:D118"/>
    <mergeCell ref="B130:B131"/>
    <mergeCell ref="C130:C131"/>
    <mergeCell ref="D130:D131"/>
    <mergeCell ref="B152:B153"/>
    <mergeCell ref="C152:C153"/>
    <mergeCell ref="D152:D153"/>
    <mergeCell ref="B156:B157"/>
    <mergeCell ref="C156:C157"/>
    <mergeCell ref="D156:D157"/>
    <mergeCell ref="B160:B162"/>
    <mergeCell ref="C160:C162"/>
    <mergeCell ref="D160:D162"/>
    <mergeCell ref="B167:B168"/>
    <mergeCell ref="C167:C168"/>
    <mergeCell ref="D167:D168"/>
    <mergeCell ref="B169:B170"/>
    <mergeCell ref="C169:C170"/>
    <mergeCell ref="D169:D170"/>
    <mergeCell ref="B180:B181"/>
    <mergeCell ref="C180:C181"/>
    <mergeCell ref="D180:D181"/>
    <mergeCell ref="B183:B186"/>
    <mergeCell ref="C183:C186"/>
    <mergeCell ref="D183:D186"/>
    <mergeCell ref="B201:B202"/>
    <mergeCell ref="C201:C202"/>
    <mergeCell ref="D201:D202"/>
    <mergeCell ref="B204:B205"/>
    <mergeCell ref="C204:C205"/>
    <mergeCell ref="D204:D205"/>
    <mergeCell ref="B208:B209"/>
    <mergeCell ref="C208:C209"/>
    <mergeCell ref="D208:D209"/>
    <mergeCell ref="B210:B211"/>
    <mergeCell ref="C210:C211"/>
    <mergeCell ref="D210:D211"/>
    <mergeCell ref="B213:B214"/>
    <mergeCell ref="C213:C214"/>
    <mergeCell ref="D213:D214"/>
    <mergeCell ref="B216:B217"/>
    <mergeCell ref="C216:C217"/>
    <mergeCell ref="D216:D217"/>
    <mergeCell ref="B230:B232"/>
    <mergeCell ref="C230:C232"/>
    <mergeCell ref="D230:D232"/>
    <mergeCell ref="B245:B246"/>
    <mergeCell ref="C245:C246"/>
    <mergeCell ref="D245:D246"/>
    <mergeCell ref="B249:B250"/>
    <mergeCell ref="C249:C250"/>
    <mergeCell ref="D249:D250"/>
    <mergeCell ref="B272:B273"/>
    <mergeCell ref="C272:C273"/>
    <mergeCell ref="D272:D273"/>
    <mergeCell ref="B275:B276"/>
    <mergeCell ref="C275:C276"/>
    <mergeCell ref="D275:D276"/>
    <mergeCell ref="B277:B278"/>
    <mergeCell ref="C277:C278"/>
    <mergeCell ref="D277:D278"/>
    <mergeCell ref="B279:B280"/>
    <mergeCell ref="C279:C280"/>
    <mergeCell ref="D279:D280"/>
    <mergeCell ref="B299:B300"/>
    <mergeCell ref="C299:C300"/>
    <mergeCell ref="D299:D300"/>
    <mergeCell ref="B301:B302"/>
    <mergeCell ref="C301:C302"/>
    <mergeCell ref="D301:D302"/>
    <mergeCell ref="B307:B308"/>
    <mergeCell ref="C307:C308"/>
    <mergeCell ref="D307:D308"/>
    <mergeCell ref="B316:B317"/>
    <mergeCell ref="C316:C317"/>
    <mergeCell ref="D316:D317"/>
    <mergeCell ref="B341:B342"/>
    <mergeCell ref="C341:C342"/>
    <mergeCell ref="D341:D342"/>
    <mergeCell ref="B343:B344"/>
    <mergeCell ref="C343:C344"/>
    <mergeCell ref="D343:D344"/>
    <mergeCell ref="B359:B360"/>
    <mergeCell ref="C359:C360"/>
    <mergeCell ref="D359:D360"/>
    <mergeCell ref="B362:B363"/>
    <mergeCell ref="C362:C363"/>
    <mergeCell ref="D362:D363"/>
    <mergeCell ref="B378:B380"/>
    <mergeCell ref="C378:C380"/>
    <mergeCell ref="D378:D380"/>
    <mergeCell ref="B405:B406"/>
    <mergeCell ref="C405:C406"/>
    <mergeCell ref="D405:D406"/>
    <mergeCell ref="B407:B408"/>
    <mergeCell ref="C407:C408"/>
    <mergeCell ref="D407:D408"/>
    <mergeCell ref="B418:B419"/>
    <mergeCell ref="C418:C419"/>
    <mergeCell ref="D418:D419"/>
    <mergeCell ref="B425:B426"/>
    <mergeCell ref="C425:C426"/>
    <mergeCell ref="D425:D426"/>
    <mergeCell ref="B446:B448"/>
    <mergeCell ref="C446:C448"/>
    <mergeCell ref="D446:D448"/>
    <mergeCell ref="B455:B456"/>
    <mergeCell ref="C455:C456"/>
    <mergeCell ref="D455:D456"/>
    <mergeCell ref="B457:B458"/>
    <mergeCell ref="C457:C458"/>
    <mergeCell ref="D457:D458"/>
    <mergeCell ref="B463:B464"/>
    <mergeCell ref="C463:C464"/>
    <mergeCell ref="D463:D464"/>
    <mergeCell ref="B470:B471"/>
    <mergeCell ref="C470:C471"/>
    <mergeCell ref="D470:D471"/>
    <mergeCell ref="B474:B475"/>
    <mergeCell ref="C474:C475"/>
    <mergeCell ref="D474:D475"/>
    <mergeCell ref="B495:B497"/>
    <mergeCell ref="C495:C497"/>
    <mergeCell ref="D495:D497"/>
    <mergeCell ref="B508:B510"/>
    <mergeCell ref="C508:C510"/>
    <mergeCell ref="D508:D510"/>
    <mergeCell ref="B516:B517"/>
    <mergeCell ref="C516:C517"/>
    <mergeCell ref="D516:D517"/>
    <mergeCell ref="B520:B521"/>
    <mergeCell ref="C520:C521"/>
    <mergeCell ref="D520:D521"/>
    <mergeCell ref="B523:B524"/>
    <mergeCell ref="C523:C524"/>
    <mergeCell ref="D523:D524"/>
    <mergeCell ref="B525:B526"/>
    <mergeCell ref="C525:C526"/>
    <mergeCell ref="D525:D526"/>
    <mergeCell ref="B531:B532"/>
    <mergeCell ref="C531:C532"/>
    <mergeCell ref="D531:D532"/>
    <mergeCell ref="B534:B535"/>
    <mergeCell ref="C534:C535"/>
    <mergeCell ref="D534:D535"/>
    <mergeCell ref="B538:B539"/>
    <mergeCell ref="C538:C539"/>
    <mergeCell ref="D538:D539"/>
    <mergeCell ref="B545:B548"/>
    <mergeCell ref="C545:C548"/>
    <mergeCell ref="D545:D548"/>
    <mergeCell ref="B566:B568"/>
    <mergeCell ref="C566:C568"/>
    <mergeCell ref="D566:D568"/>
    <mergeCell ref="B572:B573"/>
    <mergeCell ref="C572:C573"/>
    <mergeCell ref="D572:D573"/>
    <mergeCell ref="B574:B575"/>
    <mergeCell ref="C574:C575"/>
    <mergeCell ref="D574:D575"/>
    <mergeCell ref="B581:B583"/>
    <mergeCell ref="C581:C583"/>
    <mergeCell ref="D581:D583"/>
    <mergeCell ref="B586:B587"/>
    <mergeCell ref="C586:C587"/>
    <mergeCell ref="D586:D587"/>
    <mergeCell ref="B589:B590"/>
    <mergeCell ref="C589:C590"/>
    <mergeCell ref="D589:D590"/>
    <mergeCell ref="B598:B599"/>
    <mergeCell ref="C598:C599"/>
    <mergeCell ref="D598:D599"/>
    <mergeCell ref="B610:B612"/>
    <mergeCell ref="C610:C612"/>
    <mergeCell ref="D610:D612"/>
    <mergeCell ref="B614:B615"/>
    <mergeCell ref="C614:C615"/>
    <mergeCell ref="D614:D615"/>
    <mergeCell ref="B620:B621"/>
    <mergeCell ref="C620:C621"/>
    <mergeCell ref="D620:D621"/>
    <mergeCell ref="B625:B626"/>
    <mergeCell ref="C625:C626"/>
    <mergeCell ref="D625:D626"/>
    <mergeCell ref="B628:B629"/>
    <mergeCell ref="C628:C629"/>
    <mergeCell ref="D628:D629"/>
    <mergeCell ref="B632:B634"/>
    <mergeCell ref="C632:C634"/>
    <mergeCell ref="D632:D634"/>
    <mergeCell ref="B635:B636"/>
    <mergeCell ref="C635:C636"/>
    <mergeCell ref="D635:D636"/>
    <mergeCell ref="B645:B646"/>
    <mergeCell ref="C645:C646"/>
    <mergeCell ref="D645:D646"/>
    <mergeCell ref="B656:B657"/>
    <mergeCell ref="C656:C657"/>
    <mergeCell ref="D656:D657"/>
    <mergeCell ref="B658:B659"/>
    <mergeCell ref="C658:C659"/>
    <mergeCell ref="D658:D659"/>
    <mergeCell ref="B660:B661"/>
    <mergeCell ref="C660:C661"/>
    <mergeCell ref="D660:D661"/>
    <mergeCell ref="B662:B663"/>
    <mergeCell ref="C662:C663"/>
    <mergeCell ref="D662:D663"/>
    <mergeCell ref="B664:B665"/>
    <mergeCell ref="C664:C665"/>
    <mergeCell ref="D664:D665"/>
    <mergeCell ref="B668:B669"/>
    <mergeCell ref="C668:C669"/>
    <mergeCell ref="D668:D669"/>
    <mergeCell ref="B673:B674"/>
    <mergeCell ref="C673:C674"/>
    <mergeCell ref="D673:D674"/>
    <mergeCell ref="B675:B676"/>
    <mergeCell ref="C675:C676"/>
    <mergeCell ref="D675:D676"/>
    <mergeCell ref="B679:B680"/>
    <mergeCell ref="C679:C680"/>
    <mergeCell ref="D679:D680"/>
    <mergeCell ref="B685:B686"/>
    <mergeCell ref="C685:C686"/>
    <mergeCell ref="D685:D686"/>
    <mergeCell ref="B694:B695"/>
    <mergeCell ref="C694:C695"/>
    <mergeCell ref="D694:D695"/>
    <mergeCell ref="B696:B697"/>
    <mergeCell ref="C696:C697"/>
    <mergeCell ref="D696:D697"/>
    <mergeCell ref="B701:B702"/>
    <mergeCell ref="C701:C702"/>
    <mergeCell ref="D701:D702"/>
    <mergeCell ref="B705:B706"/>
    <mergeCell ref="C705:C706"/>
    <mergeCell ref="D705:D706"/>
    <mergeCell ref="B707:B708"/>
    <mergeCell ref="C707:C708"/>
    <mergeCell ref="D707:D708"/>
    <mergeCell ref="B709:B710"/>
    <mergeCell ref="C709:C710"/>
    <mergeCell ref="D709:D710"/>
    <mergeCell ref="B714:B715"/>
    <mergeCell ref="C714:C715"/>
    <mergeCell ref="D714:D715"/>
    <mergeCell ref="B716:B717"/>
    <mergeCell ref="C716:C717"/>
    <mergeCell ref="D716:D717"/>
    <mergeCell ref="B719:B720"/>
    <mergeCell ref="C719:C720"/>
    <mergeCell ref="D719:D720"/>
    <mergeCell ref="B723:B725"/>
    <mergeCell ref="C723:C725"/>
    <mergeCell ref="D723:D725"/>
    <mergeCell ref="B728:B729"/>
    <mergeCell ref="C728:C729"/>
    <mergeCell ref="D728:D729"/>
    <mergeCell ref="B733:B734"/>
    <mergeCell ref="C733:C734"/>
    <mergeCell ref="D733:D734"/>
    <mergeCell ref="B739:B740"/>
    <mergeCell ref="C739:C740"/>
    <mergeCell ref="D739:D740"/>
    <mergeCell ref="B743:B744"/>
    <mergeCell ref="C743:C744"/>
    <mergeCell ref="D743:D744"/>
    <mergeCell ref="B745:B746"/>
    <mergeCell ref="C745:C746"/>
    <mergeCell ref="D745:D746"/>
    <mergeCell ref="B747:B748"/>
    <mergeCell ref="C747:C748"/>
    <mergeCell ref="D747:D748"/>
    <mergeCell ref="B749:B750"/>
    <mergeCell ref="C749:C750"/>
    <mergeCell ref="D749:D750"/>
    <mergeCell ref="B752:B753"/>
    <mergeCell ref="C752:C753"/>
    <mergeCell ref="D752:D753"/>
    <mergeCell ref="B754:B755"/>
    <mergeCell ref="C754:C755"/>
    <mergeCell ref="D754:D755"/>
    <mergeCell ref="B761:B762"/>
    <mergeCell ref="C761:C762"/>
    <mergeCell ref="D761:D762"/>
    <mergeCell ref="B763:B764"/>
    <mergeCell ref="C763:C764"/>
    <mergeCell ref="D763:D764"/>
    <mergeCell ref="B766:B767"/>
    <mergeCell ref="C766:C767"/>
    <mergeCell ref="D766:D767"/>
    <mergeCell ref="B768:B769"/>
    <mergeCell ref="C768:C769"/>
    <mergeCell ref="D768:D769"/>
    <mergeCell ref="B770:B771"/>
    <mergeCell ref="C770:C771"/>
    <mergeCell ref="D770:D771"/>
    <mergeCell ref="B772:B773"/>
    <mergeCell ref="C772:C773"/>
    <mergeCell ref="D772:D773"/>
    <mergeCell ref="B776:B777"/>
    <mergeCell ref="C776:C777"/>
    <mergeCell ref="D776:D777"/>
    <mergeCell ref="B779:B780"/>
    <mergeCell ref="C779:C780"/>
    <mergeCell ref="D779:D780"/>
    <mergeCell ref="B784:B785"/>
    <mergeCell ref="C784:C785"/>
    <mergeCell ref="D784:D785"/>
    <mergeCell ref="B786:B787"/>
    <mergeCell ref="C786:C787"/>
    <mergeCell ref="D786:D787"/>
    <mergeCell ref="B788:B789"/>
    <mergeCell ref="C788:C789"/>
    <mergeCell ref="D788:D789"/>
    <mergeCell ref="B790:B791"/>
    <mergeCell ref="C790:C791"/>
    <mergeCell ref="D790:D791"/>
    <mergeCell ref="B792:B793"/>
    <mergeCell ref="C792:C793"/>
    <mergeCell ref="D792:D793"/>
    <mergeCell ref="B795:B796"/>
    <mergeCell ref="C795:C796"/>
    <mergeCell ref="D795:D796"/>
    <mergeCell ref="B801:B802"/>
    <mergeCell ref="C801:C802"/>
    <mergeCell ref="D801:D802"/>
    <mergeCell ref="B803:B804"/>
    <mergeCell ref="C803:C804"/>
    <mergeCell ref="D803:D804"/>
    <mergeCell ref="B807:B808"/>
    <mergeCell ref="C807:C808"/>
    <mergeCell ref="D807:D808"/>
    <mergeCell ref="B810:B811"/>
    <mergeCell ref="C810:C811"/>
    <mergeCell ref="D810:D811"/>
    <mergeCell ref="B812:B813"/>
    <mergeCell ref="C812:C813"/>
    <mergeCell ref="D812:D813"/>
    <mergeCell ref="B815:B816"/>
    <mergeCell ref="C815:C816"/>
    <mergeCell ref="D815:D816"/>
    <mergeCell ref="B818:B819"/>
    <mergeCell ref="C818:C819"/>
    <mergeCell ref="D818:D819"/>
    <mergeCell ref="B820:B821"/>
    <mergeCell ref="C820:C821"/>
    <mergeCell ref="D820:D821"/>
    <mergeCell ref="B828:B829"/>
    <mergeCell ref="C828:C829"/>
    <mergeCell ref="D828:D829"/>
    <mergeCell ref="B830:B831"/>
    <mergeCell ref="C830:C831"/>
    <mergeCell ref="D830:D831"/>
    <mergeCell ref="B834:B835"/>
    <mergeCell ref="C834:C835"/>
    <mergeCell ref="D834:D835"/>
    <mergeCell ref="B836:B837"/>
    <mergeCell ref="C836:C837"/>
    <mergeCell ref="D836:D837"/>
    <mergeCell ref="B838:B839"/>
    <mergeCell ref="C838:C839"/>
    <mergeCell ref="D838:D839"/>
    <mergeCell ref="B845:B846"/>
    <mergeCell ref="C845:C846"/>
    <mergeCell ref="D845:D846"/>
    <mergeCell ref="B849:B850"/>
    <mergeCell ref="C849:C850"/>
    <mergeCell ref="D849:D850"/>
    <mergeCell ref="B852:B853"/>
    <mergeCell ref="C852:C853"/>
    <mergeCell ref="D852:D853"/>
    <mergeCell ref="B856:B857"/>
    <mergeCell ref="C856:C857"/>
    <mergeCell ref="D856:D857"/>
    <mergeCell ref="B858:B859"/>
    <mergeCell ref="C858:C859"/>
    <mergeCell ref="D858:D859"/>
    <mergeCell ref="B865:B866"/>
    <mergeCell ref="C865:C866"/>
    <mergeCell ref="D865:D866"/>
    <mergeCell ref="B889:B890"/>
    <mergeCell ref="C889:C890"/>
    <mergeCell ref="D889:D890"/>
    <mergeCell ref="B896:B897"/>
    <mergeCell ref="C896:C897"/>
    <mergeCell ref="D896:D897"/>
    <mergeCell ref="B919:B920"/>
    <mergeCell ref="C919:C920"/>
    <mergeCell ref="D919:D920"/>
    <mergeCell ref="B924:B925"/>
    <mergeCell ref="C924:C925"/>
    <mergeCell ref="D924:D925"/>
    <mergeCell ref="B927:B928"/>
    <mergeCell ref="C927:C928"/>
    <mergeCell ref="D927:D928"/>
    <mergeCell ref="B930:B931"/>
    <mergeCell ref="C930:C931"/>
    <mergeCell ref="D930:D931"/>
    <mergeCell ref="B932:B933"/>
    <mergeCell ref="C932:C933"/>
    <mergeCell ref="D932:D933"/>
    <mergeCell ref="B956:B957"/>
    <mergeCell ref="C956:C957"/>
    <mergeCell ref="D956:D957"/>
    <mergeCell ref="B958:B959"/>
    <mergeCell ref="C958:C959"/>
    <mergeCell ref="D958:D959"/>
    <mergeCell ref="B960:B961"/>
    <mergeCell ref="C960:C961"/>
    <mergeCell ref="D960:D961"/>
    <mergeCell ref="B964:B965"/>
    <mergeCell ref="C964:C965"/>
    <mergeCell ref="D964:D965"/>
    <mergeCell ref="B967:B968"/>
    <mergeCell ref="C967:C968"/>
    <mergeCell ref="D967:D968"/>
    <mergeCell ref="B970:B971"/>
    <mergeCell ref="C970:C971"/>
    <mergeCell ref="D970:D971"/>
    <mergeCell ref="B972:B973"/>
    <mergeCell ref="C972:C973"/>
    <mergeCell ref="D972:D973"/>
    <mergeCell ref="B975:B978"/>
    <mergeCell ref="C975:C978"/>
    <mergeCell ref="D975:D978"/>
    <mergeCell ref="B980:B981"/>
    <mergeCell ref="C980:C981"/>
    <mergeCell ref="D980:D981"/>
    <mergeCell ref="B982:B983"/>
    <mergeCell ref="C982:C983"/>
    <mergeCell ref="D982:D983"/>
    <mergeCell ref="B984:B985"/>
    <mergeCell ref="C984:C985"/>
    <mergeCell ref="D984:D985"/>
    <mergeCell ref="B986:B988"/>
    <mergeCell ref="C986:C988"/>
    <mergeCell ref="D986:D988"/>
    <mergeCell ref="B1003:B1004"/>
    <mergeCell ref="C1003:C1004"/>
    <mergeCell ref="D1003:D1004"/>
    <mergeCell ref="B1006:B1007"/>
    <mergeCell ref="C1006:C1007"/>
    <mergeCell ref="D1006:D1007"/>
    <mergeCell ref="B1009:B1010"/>
    <mergeCell ref="C1009:C1010"/>
    <mergeCell ref="D1009:D1010"/>
    <mergeCell ref="B1016:B1017"/>
    <mergeCell ref="C1016:C1017"/>
    <mergeCell ref="D1016:D1017"/>
    <mergeCell ref="B1027:B1028"/>
    <mergeCell ref="C1027:C1028"/>
    <mergeCell ref="D1027:D1028"/>
    <mergeCell ref="B1032:B1033"/>
    <mergeCell ref="C1032:C1033"/>
    <mergeCell ref="D1032:D1033"/>
    <mergeCell ref="B1039:B1044"/>
    <mergeCell ref="C1039:C1044"/>
  </mergeCells>
  <conditionalFormatting sqref="A209">
    <cfRule type="expression" priority="2" aboveAverage="0" equalAverage="0" bottom="0" percent="0" rank="0" text="" dxfId="0">
      <formula>AND(COUNTIF($A$209,A209)&gt;1,NOT(ISBLANK(A209)))</formula>
    </cfRule>
  </conditionalFormatting>
  <conditionalFormatting sqref="A278">
    <cfRule type="expression" priority="3" aboveAverage="0" equalAverage="0" bottom="0" percent="0" rank="0" text="" dxfId="1">
      <formula>AND(COUNTIF($A$278,A278)&gt;1,NOT(ISBLANK(A278)))</formula>
    </cfRule>
  </conditionalFormatting>
  <conditionalFormatting sqref="A521">
    <cfRule type="expression" priority="4" aboveAverage="0" equalAverage="0" bottom="0" percent="0" rank="0" text="" dxfId="2">
      <formula>AND(COUNTIF($A$521,A521)&gt;1,NOT(ISBLANK(A521)))</formula>
    </cfRule>
  </conditionalFormatting>
  <conditionalFormatting sqref="A524">
    <cfRule type="expression" priority="5" aboveAverage="0" equalAverage="0" bottom="0" percent="0" rank="0" text="" dxfId="3">
      <formula>AND(COUNTIF($A$524,A524)&gt;1,NOT(ISBLANK(A524)))</formula>
    </cfRule>
  </conditionalFormatting>
  <conditionalFormatting sqref="A526">
    <cfRule type="expression" priority="6" aboveAverage="0" equalAverage="0" bottom="0" percent="0" rank="0" text="" dxfId="4">
      <formula>AND(COUNTIF($A$526,A526)&gt;1,NOT(ISBLANK(A526)))</formula>
    </cfRule>
  </conditionalFormatting>
  <conditionalFormatting sqref="A535">
    <cfRule type="expression" priority="7" aboveAverage="0" equalAverage="0" bottom="0" percent="0" rank="0" text="" dxfId="5">
      <formula>AND(COUNTIF($A$535,A535)&gt;1,NOT(ISBLANK(A535)))</formula>
    </cfRule>
  </conditionalFormatting>
  <conditionalFormatting sqref="A539">
    <cfRule type="expression" priority="8" aboveAverage="0" equalAverage="0" bottom="0" percent="0" rank="0" text="" dxfId="6">
      <formula>AND(COUNTIF($A$539,A539)&gt;1,NOT(ISBLANK(A539)))</formula>
    </cfRule>
  </conditionalFormatting>
  <conditionalFormatting sqref="A463:A464">
    <cfRule type="expression" priority="9" aboveAverage="0" equalAverage="0" bottom="0" percent="0" rank="0" text="" dxfId="7">
      <formula>AND(COUNTIF($A$463:$A$464,A463)&gt;1,NOT(ISBLANK(A463)))</formula>
    </cfRule>
  </conditionalFormatting>
  <conditionalFormatting sqref="A546:A548">
    <cfRule type="expression" priority="10" aboveAverage="0" equalAverage="0" bottom="0" percent="0" rank="0" text="" dxfId="8">
      <formula>AND(COUNTIF($A$546:$A$548,A546)&gt;1,NOT(ISBLANK(A5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 Lst淺笑</cp:lastModifiedBy>
  <dcterms:modified xsi:type="dcterms:W3CDTF">2024-09-27T0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66A1D2AB04DD48611EB16CFB5A55D_12</vt:lpwstr>
  </property>
  <property fmtid="{D5CDD505-2E9C-101B-9397-08002B2CF9AE}" pid="3" name="KSOProductBuildVer">
    <vt:lpwstr>2052-11.1.0.14309</vt:lpwstr>
  </property>
</Properties>
</file>