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12月!$3:$3</definedName>
    <definedName function="false" hidden="false" localSheetId="0" name="Print_Titles" vbProcedure="false">12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21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代县小额信贷利息补贴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金融机构名称</t>
  </si>
  <si>
    <t xml:space="preserve">乡镇</t>
  </si>
  <si>
    <t xml:space="preserve">村  名</t>
  </si>
  <si>
    <t xml:space="preserve">客户名称</t>
  </si>
  <si>
    <t xml:space="preserve">借款人身份证号码</t>
  </si>
  <si>
    <t xml:space="preserve">借款金额</t>
  </si>
  <si>
    <t xml:space="preserve">借款日期</t>
  </si>
  <si>
    <t xml:space="preserve">到期日期</t>
  </si>
  <si>
    <t xml:space="preserve">贷款利率</t>
  </si>
  <si>
    <t xml:space="preserve">申请贴息金额</t>
  </si>
  <si>
    <t xml:space="preserve">代县农村信用合作联社</t>
  </si>
  <si>
    <t xml:space="preserve">峪口镇</t>
  </si>
  <si>
    <t xml:space="preserve">西会村</t>
  </si>
  <si>
    <t xml:space="preserve">张新功</t>
  </si>
  <si>
    <t xml:space="preserve">1422251971****6510</t>
  </si>
  <si>
    <t xml:space="preserve">枣林镇</t>
  </si>
  <si>
    <t xml:space="preserve">二十里铺村</t>
  </si>
  <si>
    <t xml:space="preserve">王谢医</t>
  </si>
  <si>
    <t xml:space="preserve">1422251987****6030</t>
  </si>
  <si>
    <t xml:space="preserve">槐树院村</t>
  </si>
  <si>
    <t xml:space="preserve">杨丽国</t>
  </si>
  <si>
    <t xml:space="preserve">1422251989****6011</t>
  </si>
  <si>
    <t xml:space="preserve">马拉弟</t>
  </si>
  <si>
    <t xml:space="preserve">1422251959****6023</t>
  </si>
  <si>
    <t xml:space="preserve">蔡地沟村</t>
  </si>
  <si>
    <t xml:space="preserve">赵秀芬</t>
  </si>
  <si>
    <t xml:space="preserve">1422251962****7328</t>
  </si>
  <si>
    <t xml:space="preserve">马桥村</t>
  </si>
  <si>
    <t xml:space="preserve">王建国</t>
  </si>
  <si>
    <t xml:space="preserve">1422251986****6558</t>
  </si>
  <si>
    <t xml:space="preserve">郝存久</t>
  </si>
  <si>
    <t xml:space="preserve">1422251960****6510</t>
  </si>
  <si>
    <t xml:space="preserve">赵新荣</t>
  </si>
  <si>
    <t xml:space="preserve">1422251991****1818</t>
  </si>
  <si>
    <t xml:space="preserve">上馆镇</t>
  </si>
  <si>
    <t xml:space="preserve">滨河社区</t>
  </si>
  <si>
    <t xml:space="preserve">郭秀恩</t>
  </si>
  <si>
    <t xml:space="preserve">1422251968****1813</t>
  </si>
  <si>
    <t xml:space="preserve">杨俊伟</t>
  </si>
  <si>
    <t xml:space="preserve">1422251971****1813</t>
  </si>
  <si>
    <t xml:space="preserve">望台村</t>
  </si>
  <si>
    <t xml:space="preserve">王美生</t>
  </si>
  <si>
    <t xml:space="preserve">1422251966****1819</t>
  </si>
  <si>
    <t xml:space="preserve">王俊锁</t>
  </si>
  <si>
    <t xml:space="preserve">1422251979****6034</t>
  </si>
  <si>
    <t xml:space="preserve">盆窑村</t>
  </si>
  <si>
    <t xml:space="preserve">杨计发</t>
  </si>
  <si>
    <t xml:space="preserve">1422251993****1814</t>
  </si>
  <si>
    <t xml:space="preserve">贾卫国</t>
  </si>
  <si>
    <t xml:space="preserve">1422251979****6012</t>
  </si>
  <si>
    <t xml:space="preserve">新北社区</t>
  </si>
  <si>
    <t xml:space="preserve">杨喜平</t>
  </si>
  <si>
    <t xml:space="preserve">1422251980****6018</t>
  </si>
  <si>
    <t xml:space="preserve">杜双虎</t>
  </si>
  <si>
    <t xml:space="preserve">1422251986****6510</t>
  </si>
  <si>
    <t xml:space="preserve">枪杆村</t>
  </si>
  <si>
    <t xml:space="preserve">杨建华</t>
  </si>
  <si>
    <t xml:space="preserve">1422251976****6511</t>
  </si>
  <si>
    <t xml:space="preserve">孟金毛</t>
  </si>
  <si>
    <t xml:space="preserve">1422251969****7314</t>
  </si>
  <si>
    <t xml:space="preserve">分水岭村</t>
  </si>
  <si>
    <t xml:space="preserve">宋元文</t>
  </si>
  <si>
    <t xml:space="preserve">1422251980****1819</t>
  </si>
  <si>
    <t xml:space="preserve">碾子沟村</t>
  </si>
  <si>
    <t xml:space="preserve">周永平</t>
  </si>
  <si>
    <t xml:space="preserve">1422251976****181X</t>
  </si>
  <si>
    <t xml:space="preserve">邓玉平</t>
  </si>
  <si>
    <t xml:space="preserve">1422251971****7317</t>
  </si>
  <si>
    <t xml:space="preserve">八塔村</t>
  </si>
  <si>
    <t xml:space="preserve">周振军</t>
  </si>
  <si>
    <t xml:space="preserve">1422251985****6514</t>
  </si>
  <si>
    <t xml:space="preserve">张继祥</t>
  </si>
  <si>
    <t xml:space="preserve">1422251965****6012</t>
  </si>
  <si>
    <t xml:space="preserve">郝保成</t>
  </si>
  <si>
    <t xml:space="preserve">1422251960****1815</t>
  </si>
  <si>
    <t xml:space="preserve">郝祖卿</t>
  </si>
  <si>
    <t xml:space="preserve">1422251984****1819</t>
  </si>
  <si>
    <t xml:space="preserve">赵玉花</t>
  </si>
  <si>
    <t xml:space="preserve">1422251971****1823</t>
  </si>
  <si>
    <t xml:space="preserve">孙喜龙</t>
  </si>
  <si>
    <t xml:space="preserve">1422251976****1810</t>
  </si>
  <si>
    <t xml:space="preserve">西平安村</t>
  </si>
  <si>
    <t xml:space="preserve">韩润生</t>
  </si>
  <si>
    <t xml:space="preserve">1422251971****6012</t>
  </si>
  <si>
    <t xml:space="preserve">白琨</t>
  </si>
  <si>
    <t xml:space="preserve">1422251989****181X</t>
  </si>
  <si>
    <t xml:space="preserve">胡峪村</t>
  </si>
  <si>
    <t xml:space="preserve">张三毛</t>
  </si>
  <si>
    <t xml:space="preserve">1422251992****1810</t>
  </si>
  <si>
    <t xml:space="preserve">宫爱寿</t>
  </si>
  <si>
    <t xml:space="preserve">1422251970****1818</t>
  </si>
  <si>
    <t xml:space="preserve">尹五五</t>
  </si>
  <si>
    <t xml:space="preserve">1422251965****1816</t>
  </si>
  <si>
    <t xml:space="preserve">廖桂群</t>
  </si>
  <si>
    <t xml:space="preserve">4522231972****1027</t>
  </si>
  <si>
    <t xml:space="preserve">张月厚</t>
  </si>
  <si>
    <t xml:space="preserve">1422251982****6030</t>
  </si>
  <si>
    <t xml:space="preserve">东村</t>
  </si>
  <si>
    <t xml:space="preserve">贾计生</t>
  </si>
  <si>
    <t xml:space="preserve">1422251966****6019</t>
  </si>
  <si>
    <t xml:space="preserve">柳树坡村</t>
  </si>
  <si>
    <t xml:space="preserve">贾俊后</t>
  </si>
  <si>
    <t xml:space="preserve">1422251974****6030</t>
  </si>
  <si>
    <t xml:space="preserve">贾国俊</t>
  </si>
  <si>
    <t xml:space="preserve">1422251960****601X</t>
  </si>
  <si>
    <t xml:space="preserve">高三娃</t>
  </si>
  <si>
    <t xml:space="preserve">1422251962****6016</t>
  </si>
  <si>
    <t xml:space="preserve">翟俊元</t>
  </si>
  <si>
    <t xml:space="preserve">1422251971****6035</t>
  </si>
  <si>
    <t xml:space="preserve">杨利平</t>
  </si>
  <si>
    <t xml:space="preserve">1422251976****601X</t>
  </si>
  <si>
    <t xml:space="preserve">贾迎富</t>
  </si>
  <si>
    <t xml:space="preserve">1422251966****6034</t>
  </si>
  <si>
    <t xml:space="preserve">柳俊义</t>
  </si>
  <si>
    <t xml:space="preserve">1422251965****6019</t>
  </si>
  <si>
    <t xml:space="preserve">王润青</t>
  </si>
  <si>
    <t xml:space="preserve">1422251967****604X</t>
  </si>
  <si>
    <t xml:space="preserve">下庄村</t>
  </si>
  <si>
    <t xml:space="preserve">胡艳俊</t>
  </si>
  <si>
    <t xml:space="preserve">1422251992****4036</t>
  </si>
  <si>
    <t xml:space="preserve">王建明</t>
  </si>
  <si>
    <t xml:space="preserve">1422251973****6035</t>
  </si>
  <si>
    <t xml:space="preserve">东阳沟村</t>
  </si>
  <si>
    <t xml:space="preserve">王虎中</t>
  </si>
  <si>
    <t xml:space="preserve">1422251986****6013</t>
  </si>
  <si>
    <t xml:space="preserve">高凡村</t>
  </si>
  <si>
    <t xml:space="preserve">候俊俊</t>
  </si>
  <si>
    <t xml:space="preserve">1422251971****651X</t>
  </si>
  <si>
    <t xml:space="preserve">王永忠</t>
  </si>
  <si>
    <t xml:space="preserve">1422251975****6033</t>
  </si>
  <si>
    <t xml:space="preserve">杨福平</t>
  </si>
  <si>
    <t xml:space="preserve">1422251978****6013</t>
  </si>
  <si>
    <t xml:space="preserve">郭海芳</t>
  </si>
  <si>
    <t xml:space="preserve">1409231995****0022</t>
  </si>
  <si>
    <t xml:space="preserve">王柳存</t>
  </si>
  <si>
    <t xml:space="preserve">1422251963****6031</t>
  </si>
  <si>
    <t xml:space="preserve">高喜梅</t>
  </si>
  <si>
    <t xml:space="preserve">1422251965****1822</t>
  </si>
  <si>
    <t xml:space="preserve">贾三毛</t>
  </si>
  <si>
    <t xml:space="preserve">1422251969****6039</t>
  </si>
  <si>
    <t xml:space="preserve">沙沟村</t>
  </si>
  <si>
    <t xml:space="preserve">乔艳飞</t>
  </si>
  <si>
    <t xml:space="preserve">1422251992****3027</t>
  </si>
  <si>
    <t xml:space="preserve">赤岸村</t>
  </si>
  <si>
    <t xml:space="preserve">王新保</t>
  </si>
  <si>
    <t xml:space="preserve">1422251980****1810</t>
  </si>
  <si>
    <t xml:space="preserve">李贵文</t>
  </si>
  <si>
    <t xml:space="preserve">1422251969****1812</t>
  </si>
  <si>
    <t xml:space="preserve">孙三银</t>
  </si>
  <si>
    <t xml:space="preserve">1422251977****1812</t>
  </si>
  <si>
    <t xml:space="preserve">新高乡</t>
  </si>
  <si>
    <t xml:space="preserve">张仙堡村</t>
  </si>
  <si>
    <t xml:space="preserve">智所恩</t>
  </si>
  <si>
    <t xml:space="preserve">1422251966****2710</t>
  </si>
  <si>
    <t xml:space="preserve">李三厚</t>
  </si>
  <si>
    <t xml:space="preserve">1422251975****1811</t>
  </si>
  <si>
    <t xml:space="preserve">席小白</t>
  </si>
  <si>
    <t xml:space="preserve">张俊廷</t>
  </si>
  <si>
    <t xml:space="preserve">1422251971****1815</t>
  </si>
  <si>
    <t xml:space="preserve">高计平</t>
  </si>
  <si>
    <t xml:space="preserve">1422251967****1819</t>
  </si>
  <si>
    <t xml:space="preserve">边佳明</t>
  </si>
  <si>
    <t xml:space="preserve">1409231999****0012</t>
  </si>
  <si>
    <t xml:space="preserve">李翠敏</t>
  </si>
  <si>
    <t xml:space="preserve">1306351991****4827</t>
  </si>
  <si>
    <t xml:space="preserve">孙二毛</t>
  </si>
  <si>
    <t xml:space="preserve">1422251965****1824</t>
  </si>
  <si>
    <t xml:space="preserve">白有贵</t>
  </si>
  <si>
    <t xml:space="preserve">1422251974****1818</t>
  </si>
  <si>
    <t xml:space="preserve">李进兰</t>
  </si>
  <si>
    <t xml:space="preserve">1422251983****6521</t>
  </si>
  <si>
    <t xml:space="preserve">孟海军</t>
  </si>
  <si>
    <t xml:space="preserve">1422251984****1816</t>
  </si>
  <si>
    <t xml:space="preserve">邢国云</t>
  </si>
  <si>
    <t xml:space="preserve">1422251984****1821</t>
  </si>
  <si>
    <t xml:space="preserve">鹿蹄涧村</t>
  </si>
  <si>
    <t xml:space="preserve">任存花</t>
  </si>
  <si>
    <t xml:space="preserve">1422251967****6062</t>
  </si>
  <si>
    <t xml:space="preserve">白娟</t>
  </si>
  <si>
    <t xml:space="preserve">1422311989****1227</t>
  </si>
  <si>
    <t xml:space="preserve">金街村</t>
  </si>
  <si>
    <t xml:space="preserve">马海峰</t>
  </si>
  <si>
    <t xml:space="preserve">1422251979****4512</t>
  </si>
  <si>
    <t xml:space="preserve">东马村</t>
  </si>
  <si>
    <t xml:space="preserve">邢建国</t>
  </si>
  <si>
    <t xml:space="preserve">1422251977****6036</t>
  </si>
  <si>
    <t xml:space="preserve">神岗村</t>
  </si>
  <si>
    <t xml:space="preserve">李贵秀</t>
  </si>
  <si>
    <t xml:space="preserve">1422251974****6010</t>
  </si>
  <si>
    <t xml:space="preserve">西村</t>
  </si>
  <si>
    <t xml:space="preserve">张宽厚</t>
  </si>
  <si>
    <t xml:space="preserve">1422251978****6019</t>
  </si>
  <si>
    <t xml:space="preserve">大敦素村</t>
  </si>
  <si>
    <t xml:space="preserve">张海伟</t>
  </si>
  <si>
    <t xml:space="preserve">1422251979****6019</t>
  </si>
  <si>
    <t xml:space="preserve">王爱平</t>
  </si>
  <si>
    <t xml:space="preserve">1422251963****6029</t>
  </si>
  <si>
    <t xml:space="preserve">胡花英</t>
  </si>
  <si>
    <t xml:space="preserve">1422251973****6027</t>
  </si>
  <si>
    <t xml:space="preserve">东留属村</t>
  </si>
  <si>
    <t xml:space="preserve">高鹏</t>
  </si>
  <si>
    <t xml:space="preserve">1422251986****6057</t>
  </si>
  <si>
    <t xml:space="preserve">张润桃</t>
  </si>
  <si>
    <t xml:space="preserve">1422251967****6025</t>
  </si>
  <si>
    <t xml:space="preserve">小敦素村</t>
  </si>
  <si>
    <t xml:space="preserve">王秀珍</t>
  </si>
  <si>
    <t xml:space="preserve">1422251963****6020</t>
  </si>
  <si>
    <t xml:space="preserve">张利平</t>
  </si>
  <si>
    <t xml:space="preserve">1422251968****6013</t>
  </si>
  <si>
    <t xml:space="preserve">梁金龙</t>
  </si>
  <si>
    <t xml:space="preserve">1422251962****6012</t>
  </si>
  <si>
    <t xml:space="preserve">李利召</t>
  </si>
  <si>
    <t xml:space="preserve">1422251972****6014</t>
  </si>
  <si>
    <t xml:space="preserve">梁瑞斌</t>
  </si>
  <si>
    <t xml:space="preserve">1422251985****6032</t>
  </si>
  <si>
    <t xml:space="preserve">高永德</t>
  </si>
  <si>
    <t xml:space="preserve">1422251984****6018</t>
  </si>
  <si>
    <t xml:space="preserve">胡志强</t>
  </si>
  <si>
    <t xml:space="preserve">1422251980****6014</t>
  </si>
  <si>
    <t xml:space="preserve">王建民</t>
  </si>
  <si>
    <t xml:space="preserve">1422251974****6012</t>
  </si>
  <si>
    <t xml:space="preserve">贾月青</t>
  </si>
  <si>
    <t xml:space="preserve">1422251960****6021</t>
  </si>
  <si>
    <t xml:space="preserve">梁全龙</t>
  </si>
  <si>
    <t xml:space="preserve">1422251967****6019</t>
  </si>
  <si>
    <t xml:space="preserve">高竹青</t>
  </si>
  <si>
    <t xml:space="preserve">1422251973****6028</t>
  </si>
  <si>
    <t xml:space="preserve">王俊虎</t>
  </si>
  <si>
    <t xml:space="preserve">1422251986****6058</t>
  </si>
  <si>
    <t xml:space="preserve">孙米换</t>
  </si>
  <si>
    <t xml:space="preserve">1422251977****1819</t>
  </si>
  <si>
    <t xml:space="preserve">王成新</t>
  </si>
  <si>
    <t xml:space="preserve">1422251988****601X</t>
  </si>
  <si>
    <t xml:space="preserve">杨有花</t>
  </si>
  <si>
    <t xml:space="preserve">1422251974****602X</t>
  </si>
  <si>
    <t xml:space="preserve">席西元</t>
  </si>
  <si>
    <t xml:space="preserve">1422251972****1811</t>
  </si>
  <si>
    <t xml:space="preserve">姚玉中</t>
  </si>
  <si>
    <t xml:space="preserve">1422251960****6031</t>
  </si>
  <si>
    <t xml:space="preserve">韩俊平</t>
  </si>
  <si>
    <t xml:space="preserve">1422251968****6026</t>
  </si>
  <si>
    <t xml:space="preserve">柴月福</t>
  </si>
  <si>
    <t xml:space="preserve">1422251967****6017</t>
  </si>
  <si>
    <t xml:space="preserve">张美平</t>
  </si>
  <si>
    <t xml:space="preserve">1422251972****6019</t>
  </si>
  <si>
    <t xml:space="preserve">潘志成</t>
  </si>
  <si>
    <t xml:space="preserve">1422251962****6039</t>
  </si>
  <si>
    <t xml:space="preserve">刘青弟</t>
  </si>
  <si>
    <t xml:space="preserve">1422251967****6015</t>
  </si>
  <si>
    <t xml:space="preserve">山底村</t>
  </si>
  <si>
    <t xml:space="preserve">高玉凤</t>
  </si>
  <si>
    <t xml:space="preserve">1422251987****3048</t>
  </si>
  <si>
    <t xml:space="preserve">李文亮</t>
  </si>
  <si>
    <t xml:space="preserve">1422251990****6012</t>
  </si>
  <si>
    <t xml:space="preserve">梁闰龙</t>
  </si>
  <si>
    <t xml:space="preserve">1422251962****6014</t>
  </si>
  <si>
    <t xml:space="preserve">杨清怀</t>
  </si>
  <si>
    <t xml:space="preserve">1409231969****0017</t>
  </si>
  <si>
    <t xml:space="preserve">西关村</t>
  </si>
  <si>
    <t xml:space="preserve">刘星</t>
  </si>
  <si>
    <t xml:space="preserve">1409231997****0047</t>
  </si>
  <si>
    <t xml:space="preserve">西北街村</t>
  </si>
  <si>
    <t xml:space="preserve">孟美凤</t>
  </si>
  <si>
    <t xml:space="preserve">1422251960****1828</t>
  </si>
  <si>
    <t xml:space="preserve">水峪村</t>
  </si>
  <si>
    <t xml:space="preserve">宋妙莲</t>
  </si>
  <si>
    <t xml:space="preserve">1422251961****0526</t>
  </si>
  <si>
    <t xml:space="preserve">宋文生</t>
  </si>
  <si>
    <t xml:space="preserve">1422251961****6515</t>
  </si>
  <si>
    <t xml:space="preserve">王计林</t>
  </si>
  <si>
    <t xml:space="preserve">1422251961****3514</t>
  </si>
  <si>
    <t xml:space="preserve">窑子头村</t>
  </si>
  <si>
    <t xml:space="preserve">张长久</t>
  </si>
  <si>
    <t xml:space="preserve">1422251961****0514</t>
  </si>
  <si>
    <t xml:space="preserve">白长富</t>
  </si>
  <si>
    <t xml:space="preserve">1422251962****6517</t>
  </si>
  <si>
    <t xml:space="preserve">郝扎根</t>
  </si>
  <si>
    <t xml:space="preserve">1422251962****0533</t>
  </si>
  <si>
    <t xml:space="preserve">乔永永</t>
  </si>
  <si>
    <t xml:space="preserve">1422251962****0511</t>
  </si>
  <si>
    <t xml:space="preserve">峨口镇</t>
  </si>
  <si>
    <t xml:space="preserve">南旧村</t>
  </si>
  <si>
    <t xml:space="preserve">郭粉桃</t>
  </si>
  <si>
    <t xml:space="preserve">1422251962****3064</t>
  </si>
  <si>
    <t xml:space="preserve">雁门关镇</t>
  </si>
  <si>
    <t xml:space="preserve">上田村</t>
  </si>
  <si>
    <t xml:space="preserve">张润保</t>
  </si>
  <si>
    <t xml:space="preserve">1422251962****7010</t>
  </si>
  <si>
    <t xml:space="preserve">李锁柱</t>
  </si>
  <si>
    <t xml:space="preserve">1422251962****6513</t>
  </si>
  <si>
    <t xml:space="preserve">下平城村</t>
  </si>
  <si>
    <t xml:space="preserve">雷宏光</t>
  </si>
  <si>
    <t xml:space="preserve">1422251963****0522</t>
  </si>
  <si>
    <t xml:space="preserve">任德贵</t>
  </si>
  <si>
    <t xml:space="preserve">1422251963****0533</t>
  </si>
  <si>
    <t xml:space="preserve">宋锁贵</t>
  </si>
  <si>
    <t xml:space="preserve">1422251963****6511</t>
  </si>
  <si>
    <t xml:space="preserve">小烟旺村</t>
  </si>
  <si>
    <t xml:space="preserve">苑虎林</t>
  </si>
  <si>
    <t xml:space="preserve">1422251963****0516</t>
  </si>
  <si>
    <t xml:space="preserve">韩曲村</t>
  </si>
  <si>
    <t xml:space="preserve">常计申</t>
  </si>
  <si>
    <t xml:space="preserve">1422251964****0513</t>
  </si>
  <si>
    <t xml:space="preserve">王兰明</t>
  </si>
  <si>
    <t xml:space="preserve">1422251964****0515</t>
  </si>
  <si>
    <t xml:space="preserve">宋富明</t>
  </si>
  <si>
    <t xml:space="preserve">刘团金</t>
  </si>
  <si>
    <t xml:space="preserve">1422251965****053X</t>
  </si>
  <si>
    <t xml:space="preserve">张元文</t>
  </si>
  <si>
    <t xml:space="preserve">1422251966****3016</t>
  </si>
  <si>
    <t xml:space="preserve">宋高平</t>
  </si>
  <si>
    <t xml:space="preserve">1422251966****651X</t>
  </si>
  <si>
    <t xml:space="preserve">魏鑫</t>
  </si>
  <si>
    <t xml:space="preserve">1422251966****0513</t>
  </si>
  <si>
    <t xml:space="preserve">侯文秀</t>
  </si>
  <si>
    <t xml:space="preserve">1422251967****6511</t>
  </si>
  <si>
    <t xml:space="preserve">雷宏明</t>
  </si>
  <si>
    <t xml:space="preserve">1422251967****0514</t>
  </si>
  <si>
    <t xml:space="preserve">田七恩</t>
  </si>
  <si>
    <t xml:space="preserve">1422251968****0518</t>
  </si>
  <si>
    <t xml:space="preserve">张九厚</t>
  </si>
  <si>
    <t xml:space="preserve">1422251968****0537</t>
  </si>
  <si>
    <t xml:space="preserve">堡子村</t>
  </si>
  <si>
    <t xml:space="preserve">张喜平</t>
  </si>
  <si>
    <t xml:space="preserve">1422251968****6513</t>
  </si>
  <si>
    <t xml:space="preserve">于三平</t>
  </si>
  <si>
    <t xml:space="preserve">1422251968****051X</t>
  </si>
  <si>
    <t xml:space="preserve">五里村</t>
  </si>
  <si>
    <t xml:space="preserve">闫改生</t>
  </si>
  <si>
    <t xml:space="preserve">1422251968****0516</t>
  </si>
  <si>
    <t xml:space="preserve">下瓦窑头村</t>
  </si>
  <si>
    <t xml:space="preserve">康红梅</t>
  </si>
  <si>
    <t xml:space="preserve">1422251970****0523</t>
  </si>
  <si>
    <t xml:space="preserve">殿上村</t>
  </si>
  <si>
    <t xml:space="preserve">高银兰</t>
  </si>
  <si>
    <t xml:space="preserve">1422251971****702X</t>
  </si>
  <si>
    <t xml:space="preserve">郑锐</t>
  </si>
  <si>
    <t xml:space="preserve">1422251971****0516</t>
  </si>
  <si>
    <t xml:space="preserve">刘诚</t>
  </si>
  <si>
    <t xml:space="preserve">1422251971****0534</t>
  </si>
  <si>
    <t xml:space="preserve">张天龙</t>
  </si>
  <si>
    <t xml:space="preserve">1422251972****0537</t>
  </si>
  <si>
    <t xml:space="preserve">上瓦窑头村</t>
  </si>
  <si>
    <t xml:space="preserve">甄彩禄</t>
  </si>
  <si>
    <t xml:space="preserve">1422251973****0516</t>
  </si>
  <si>
    <t xml:space="preserve">张拴来</t>
  </si>
  <si>
    <t xml:space="preserve">1422251973****051X</t>
  </si>
  <si>
    <t xml:space="preserve">白焕文</t>
  </si>
  <si>
    <t xml:space="preserve">1422251973****7012</t>
  </si>
  <si>
    <t xml:space="preserve">张十厚</t>
  </si>
  <si>
    <t xml:space="preserve">1422251974****0510</t>
  </si>
  <si>
    <t xml:space="preserve">王富元</t>
  </si>
  <si>
    <t xml:space="preserve">1422251974****0536</t>
  </si>
  <si>
    <t xml:space="preserve">张效斌</t>
  </si>
  <si>
    <t xml:space="preserve">1422251977****6518</t>
  </si>
  <si>
    <t xml:space="preserve">杨秀峰</t>
  </si>
  <si>
    <t xml:space="preserve">1422251977****651X</t>
  </si>
  <si>
    <t xml:space="preserve">闹市村</t>
  </si>
  <si>
    <t xml:space="preserve">田贵龙</t>
  </si>
  <si>
    <t xml:space="preserve">1422251977****0519</t>
  </si>
  <si>
    <t xml:space="preserve">滩上村</t>
  </si>
  <si>
    <t xml:space="preserve">韩海东</t>
  </si>
  <si>
    <t xml:space="preserve">1422251977****6512</t>
  </si>
  <si>
    <t xml:space="preserve">杨小军</t>
  </si>
  <si>
    <t xml:space="preserve">1422251978****0514</t>
  </si>
  <si>
    <t xml:space="preserve">东关村</t>
  </si>
  <si>
    <t xml:space="preserve">康文平</t>
  </si>
  <si>
    <t xml:space="preserve">1422251979****0515</t>
  </si>
  <si>
    <t xml:space="preserve">姚新民</t>
  </si>
  <si>
    <t xml:space="preserve">1422251980****0538</t>
  </si>
  <si>
    <t xml:space="preserve">桂家窑村</t>
  </si>
  <si>
    <t xml:space="preserve">智利平</t>
  </si>
  <si>
    <t xml:space="preserve">1422251981****0511</t>
  </si>
  <si>
    <t xml:space="preserve">杨占伟</t>
  </si>
  <si>
    <t xml:space="preserve">1422251981****6513</t>
  </si>
  <si>
    <t xml:space="preserve">郭耀平</t>
  </si>
  <si>
    <t xml:space="preserve">1422251983****3017</t>
  </si>
  <si>
    <t xml:space="preserve">张小晶</t>
  </si>
  <si>
    <t xml:space="preserve">1422251985****6510</t>
  </si>
  <si>
    <t xml:space="preserve">齐琦</t>
  </si>
  <si>
    <t xml:space="preserve">1422251999****5524</t>
  </si>
  <si>
    <t xml:space="preserve">杜磊</t>
  </si>
  <si>
    <t xml:space="preserve">1422252000****0037</t>
  </si>
  <si>
    <t xml:space="preserve">赵光英</t>
  </si>
  <si>
    <t xml:space="preserve">5227291971****2127</t>
  </si>
  <si>
    <t xml:space="preserve">红墙村</t>
  </si>
  <si>
    <t xml:space="preserve">杨拴根</t>
  </si>
  <si>
    <t xml:space="preserve">1422251983****5536</t>
  </si>
  <si>
    <t xml:space="preserve">兴圣村</t>
  </si>
  <si>
    <t xml:space="preserve">刘向成</t>
  </si>
  <si>
    <t xml:space="preserve">1422251963****3016</t>
  </si>
  <si>
    <t xml:space="preserve">西阳沟村</t>
  </si>
  <si>
    <t xml:space="preserve">曹太平</t>
  </si>
  <si>
    <t xml:space="preserve">1422251963****601X</t>
  </si>
  <si>
    <t xml:space="preserve">上磨坊乡</t>
  </si>
  <si>
    <t xml:space="preserve">赤土沟村</t>
  </si>
  <si>
    <t xml:space="preserve">杨锐</t>
  </si>
  <si>
    <t xml:space="preserve">1422251995****5518</t>
  </si>
  <si>
    <t xml:space="preserve">贾利利</t>
  </si>
  <si>
    <t xml:space="preserve">1422251979****1814</t>
  </si>
  <si>
    <t xml:space="preserve">安润根</t>
  </si>
  <si>
    <t xml:space="preserve">1422251973****6535</t>
  </si>
  <si>
    <t xml:space="preserve">安西平</t>
  </si>
  <si>
    <t xml:space="preserve">1422251978****6535</t>
  </si>
  <si>
    <t xml:space="preserve">候文平</t>
  </si>
  <si>
    <t xml:space="preserve">1422251984****651X</t>
  </si>
  <si>
    <t xml:space="preserve">马向军</t>
  </si>
  <si>
    <t xml:space="preserve">1422251982****6531</t>
  </si>
  <si>
    <t xml:space="preserve">潘家庄村</t>
  </si>
  <si>
    <t xml:space="preserve">郝二梅</t>
  </si>
  <si>
    <t xml:space="preserve">1402231991****3825</t>
  </si>
  <si>
    <t xml:space="preserve">刘小丽</t>
  </si>
  <si>
    <t xml:space="preserve">1422251987****5043</t>
  </si>
  <si>
    <t xml:space="preserve">温三来</t>
  </si>
  <si>
    <t xml:space="preserve">1422251963****7018</t>
  </si>
  <si>
    <t xml:space="preserve">陈俊平</t>
  </si>
  <si>
    <t xml:space="preserve">1422251972****7017</t>
  </si>
  <si>
    <t xml:space="preserve">孙二艮</t>
  </si>
  <si>
    <t xml:space="preserve">1422251970****1816</t>
  </si>
  <si>
    <t xml:space="preserve">张俊平</t>
  </si>
  <si>
    <t xml:space="preserve">纪二平</t>
  </si>
  <si>
    <t xml:space="preserve">1422251974****7017</t>
  </si>
  <si>
    <t xml:space="preserve">郭粉连</t>
  </si>
  <si>
    <t xml:space="preserve">1422251962****7029</t>
  </si>
  <si>
    <t xml:space="preserve">齐永明</t>
  </si>
  <si>
    <t xml:space="preserve">1422251982****651X</t>
  </si>
  <si>
    <t xml:space="preserve">纪福爱</t>
  </si>
  <si>
    <t xml:space="preserve">1422251962****7021</t>
  </si>
  <si>
    <t xml:space="preserve">高银喜</t>
  </si>
  <si>
    <t xml:space="preserve">1422251964****7018</t>
  </si>
  <si>
    <t xml:space="preserve">肖念凤</t>
  </si>
  <si>
    <t xml:space="preserve">1422251965****7046</t>
  </si>
  <si>
    <t xml:space="preserve">贺爱嬝</t>
  </si>
  <si>
    <t xml:space="preserve">1422251965****7021</t>
  </si>
  <si>
    <t xml:space="preserve">王妙凤</t>
  </si>
  <si>
    <t xml:space="preserve">1422251987****7022</t>
  </si>
  <si>
    <t xml:space="preserve">彭艳</t>
  </si>
  <si>
    <t xml:space="preserve">1422251972****7026</t>
  </si>
  <si>
    <t xml:space="preserve">温广恒</t>
  </si>
  <si>
    <t xml:space="preserve">1422251967****701X</t>
  </si>
  <si>
    <t xml:space="preserve">陈旭</t>
  </si>
  <si>
    <t xml:space="preserve">1422251996****1813</t>
  </si>
  <si>
    <t xml:space="preserve">胡建兴</t>
  </si>
  <si>
    <t xml:space="preserve">1422251975****1814</t>
  </si>
  <si>
    <t xml:space="preserve">王来富</t>
  </si>
  <si>
    <t xml:space="preserve">1422251962****0530</t>
  </si>
  <si>
    <t xml:space="preserve">张永贵</t>
  </si>
  <si>
    <t xml:space="preserve">1422251970****0510</t>
  </si>
  <si>
    <t xml:space="preserve">杨文平</t>
  </si>
  <si>
    <t xml:space="preserve">1422251974****1812</t>
  </si>
  <si>
    <t xml:space="preserve">张拴文</t>
  </si>
  <si>
    <t xml:space="preserve">1422251979****1817</t>
  </si>
  <si>
    <t xml:space="preserve">贺二娥</t>
  </si>
  <si>
    <t xml:space="preserve">1422251963****1826</t>
  </si>
  <si>
    <t xml:space="preserve">孟月星</t>
  </si>
  <si>
    <t xml:space="preserve">1422251967****1811</t>
  </si>
  <si>
    <t xml:space="preserve">何家寨村</t>
  </si>
  <si>
    <t xml:space="preserve">杨美婵</t>
  </si>
  <si>
    <t xml:space="preserve">1422251968****604X</t>
  </si>
  <si>
    <t xml:space="preserve">高彩平</t>
  </si>
  <si>
    <t xml:space="preserve">1422251991****5559</t>
  </si>
  <si>
    <t xml:space="preserve">双徐村</t>
  </si>
  <si>
    <t xml:space="preserve">胡明明</t>
  </si>
  <si>
    <t xml:space="preserve">1422251965****4010</t>
  </si>
  <si>
    <t xml:space="preserve">龙王堂村</t>
  </si>
  <si>
    <t xml:space="preserve">杨平娥</t>
  </si>
  <si>
    <t xml:space="preserve">1422251965****6528</t>
  </si>
  <si>
    <t xml:space="preserve">东下社村</t>
  </si>
  <si>
    <t xml:space="preserve">白林杰</t>
  </si>
  <si>
    <t xml:space="preserve">1422251987****3014</t>
  </si>
  <si>
    <t xml:space="preserve">正下社村</t>
  </si>
  <si>
    <t xml:space="preserve">邓德文</t>
  </si>
  <si>
    <t xml:space="preserve">1422251970****3050</t>
  </si>
  <si>
    <t xml:space="preserve">翟眉成</t>
  </si>
  <si>
    <t xml:space="preserve">1422251983****301X</t>
  </si>
  <si>
    <t xml:space="preserve">杜巨才</t>
  </si>
  <si>
    <t xml:space="preserve">1422251960****3010</t>
  </si>
  <si>
    <t xml:space="preserve">下木角村</t>
  </si>
  <si>
    <t xml:space="preserve">樊淑芳</t>
  </si>
  <si>
    <t xml:space="preserve">1422251966****3047</t>
  </si>
  <si>
    <t xml:space="preserve">峨西村</t>
  </si>
  <si>
    <t xml:space="preserve">范巨拴</t>
  </si>
  <si>
    <t xml:space="preserve">1422251972****3016</t>
  </si>
  <si>
    <t xml:space="preserve">高苍苍</t>
  </si>
  <si>
    <t xml:space="preserve">1422251963****3014</t>
  </si>
  <si>
    <t xml:space="preserve">高国平</t>
  </si>
  <si>
    <t xml:space="preserve">1422251979****3013</t>
  </si>
  <si>
    <t xml:space="preserve">高建平</t>
  </si>
  <si>
    <t xml:space="preserve">1422251972****3011</t>
  </si>
  <si>
    <t xml:space="preserve">高建伟</t>
  </si>
  <si>
    <t xml:space="preserve">1422251977****3034</t>
  </si>
  <si>
    <t xml:space="preserve">高辛丑</t>
  </si>
  <si>
    <t xml:space="preserve">1422251961****3017</t>
  </si>
  <si>
    <t xml:space="preserve">郭存兰</t>
  </si>
  <si>
    <t xml:space="preserve">1422251961****3043</t>
  </si>
  <si>
    <t xml:space="preserve">郭付龙</t>
  </si>
  <si>
    <t xml:space="preserve">1422251964****3014</t>
  </si>
  <si>
    <t xml:space="preserve">麻黄街村</t>
  </si>
  <si>
    <t xml:space="preserve">郭焕梅</t>
  </si>
  <si>
    <t xml:space="preserve">1422251967****4042</t>
  </si>
  <si>
    <t xml:space="preserve">郭双平</t>
  </si>
  <si>
    <t xml:space="preserve">1422251964****301X</t>
  </si>
  <si>
    <t xml:space="preserve">佛光庄村</t>
  </si>
  <si>
    <t xml:space="preserve">郭玉林</t>
  </si>
  <si>
    <t xml:space="preserve">1422251967****3013</t>
  </si>
  <si>
    <t xml:space="preserve">郭再兴</t>
  </si>
  <si>
    <t xml:space="preserve">1422251986****3056</t>
  </si>
  <si>
    <t xml:space="preserve">南新村</t>
  </si>
  <si>
    <t xml:space="preserve">郭长林</t>
  </si>
  <si>
    <t xml:space="preserve">1422251968****3013</t>
  </si>
  <si>
    <t xml:space="preserve">韩美鱼</t>
  </si>
  <si>
    <t xml:space="preserve">1422251970****6026</t>
  </si>
  <si>
    <t xml:space="preserve">韩青亮</t>
  </si>
  <si>
    <t xml:space="preserve">郝翠英</t>
  </si>
  <si>
    <t xml:space="preserve">1422251979****302X</t>
  </si>
  <si>
    <t xml:space="preserve">郝街村</t>
  </si>
  <si>
    <t xml:space="preserve">郝进伟</t>
  </si>
  <si>
    <t xml:space="preserve">1422251984****301X</t>
  </si>
  <si>
    <t xml:space="preserve">何翠尔</t>
  </si>
  <si>
    <t xml:space="preserve">1422251968****3020</t>
  </si>
  <si>
    <t xml:space="preserve">黄存德</t>
  </si>
  <si>
    <t xml:space="preserve">1422251968****3017</t>
  </si>
  <si>
    <t xml:space="preserve">黄来恩</t>
  </si>
  <si>
    <t xml:space="preserve">1422251962****3019</t>
  </si>
  <si>
    <t xml:space="preserve">黄培基</t>
  </si>
  <si>
    <t xml:space="preserve">1422251966****3079</t>
  </si>
  <si>
    <t xml:space="preserve">黄天成</t>
  </si>
  <si>
    <t xml:space="preserve">1422251963****3090</t>
  </si>
  <si>
    <t xml:space="preserve">黄长生</t>
  </si>
  <si>
    <t xml:space="preserve">1422251969****3011</t>
  </si>
  <si>
    <t xml:space="preserve">贾计文</t>
  </si>
  <si>
    <t xml:space="preserve">1422251963****3019</t>
  </si>
  <si>
    <t xml:space="preserve">东滩上村</t>
  </si>
  <si>
    <t xml:space="preserve">贾美兰</t>
  </si>
  <si>
    <t xml:space="preserve">1422251963****302X</t>
  </si>
  <si>
    <t xml:space="preserve">贾长贵</t>
  </si>
  <si>
    <t xml:space="preserve">1422251965****3010</t>
  </si>
  <si>
    <t xml:space="preserve">蒋计林</t>
  </si>
  <si>
    <t xml:space="preserve">1422251977****3050</t>
  </si>
  <si>
    <t xml:space="preserve">郎海英</t>
  </si>
  <si>
    <t xml:space="preserve">1422261977****1247</t>
  </si>
  <si>
    <t xml:space="preserve">前街村</t>
  </si>
  <si>
    <t xml:space="preserve">郎计锁</t>
  </si>
  <si>
    <t xml:space="preserve">1422251963****303X</t>
  </si>
  <si>
    <t xml:space="preserve">郎菊枝</t>
  </si>
  <si>
    <t xml:space="preserve">1422251970****3025</t>
  </si>
  <si>
    <t xml:space="preserve">郎俊高</t>
  </si>
  <si>
    <t xml:space="preserve">1422251970****3055</t>
  </si>
  <si>
    <t xml:space="preserve">西下社村</t>
  </si>
  <si>
    <t xml:space="preserve">郎利俊</t>
  </si>
  <si>
    <t xml:space="preserve">1422251971****3021</t>
  </si>
  <si>
    <t xml:space="preserve">下园街村</t>
  </si>
  <si>
    <t xml:space="preserve">郎亮亮</t>
  </si>
  <si>
    <t xml:space="preserve">1422251963****3052</t>
  </si>
  <si>
    <t xml:space="preserve">郎平平</t>
  </si>
  <si>
    <t xml:space="preserve">郎润平</t>
  </si>
  <si>
    <t xml:space="preserve">1422251967****301X</t>
  </si>
  <si>
    <t xml:space="preserve">郎润文</t>
  </si>
  <si>
    <t xml:space="preserve">1422251968****3037</t>
  </si>
  <si>
    <t xml:space="preserve">郎树荣</t>
  </si>
  <si>
    <t xml:space="preserve">1422251973****3032</t>
  </si>
  <si>
    <t xml:space="preserve">郎小军</t>
  </si>
  <si>
    <t xml:space="preserve">1422251974****3012</t>
  </si>
  <si>
    <t xml:space="preserve">郎志刚</t>
  </si>
  <si>
    <t xml:space="preserve">郎智平</t>
  </si>
  <si>
    <t xml:space="preserve">1422251965****3039</t>
  </si>
  <si>
    <t xml:space="preserve">李巧云</t>
  </si>
  <si>
    <t xml:space="preserve">1422251997****1827</t>
  </si>
  <si>
    <t xml:space="preserve">李杨记</t>
  </si>
  <si>
    <t xml:space="preserve">1422251963****3010</t>
  </si>
  <si>
    <t xml:space="preserve">李永丽</t>
  </si>
  <si>
    <t xml:space="preserve">1422251987****3040</t>
  </si>
  <si>
    <t xml:space="preserve">李玉平</t>
  </si>
  <si>
    <t xml:space="preserve">1422251966****3025</t>
  </si>
  <si>
    <t xml:space="preserve">刘贵芳</t>
  </si>
  <si>
    <t xml:space="preserve">1422251975****3017</t>
  </si>
  <si>
    <t xml:space="preserve">刘兰兰</t>
  </si>
  <si>
    <t xml:space="preserve">1422251966****3041</t>
  </si>
  <si>
    <t xml:space="preserve">刘跃武</t>
  </si>
  <si>
    <t xml:space="preserve">1422251990****3019</t>
  </si>
  <si>
    <t xml:space="preserve">柳成</t>
  </si>
  <si>
    <t xml:space="preserve">1422251993****3012</t>
  </si>
  <si>
    <t xml:space="preserve">柳永平</t>
  </si>
  <si>
    <t xml:space="preserve">1422251970****3019</t>
  </si>
  <si>
    <t xml:space="preserve">柳泽斌</t>
  </si>
  <si>
    <t xml:space="preserve">1422251983****305X</t>
  </si>
  <si>
    <t xml:space="preserve">下高陵村</t>
  </si>
  <si>
    <t xml:space="preserve">任红强</t>
  </si>
  <si>
    <t xml:space="preserve">1422251975****3031</t>
  </si>
  <si>
    <t xml:space="preserve">任清亮</t>
  </si>
  <si>
    <t xml:space="preserve">1422251972****3031</t>
  </si>
  <si>
    <t xml:space="preserve">任永福</t>
  </si>
  <si>
    <t xml:space="preserve">施二军</t>
  </si>
  <si>
    <t xml:space="preserve">1422251976****3014</t>
  </si>
  <si>
    <t xml:space="preserve">铁爱平</t>
  </si>
  <si>
    <t xml:space="preserve">铁恩平</t>
  </si>
  <si>
    <t xml:space="preserve">1422251972****3039</t>
  </si>
  <si>
    <t xml:space="preserve">铁国栋</t>
  </si>
  <si>
    <t xml:space="preserve">1422251966****3092</t>
  </si>
  <si>
    <t xml:space="preserve">铁金河</t>
  </si>
  <si>
    <t xml:space="preserve">1422251969****3017</t>
  </si>
  <si>
    <t xml:space="preserve">王俊俊</t>
  </si>
  <si>
    <t xml:space="preserve">王培道</t>
  </si>
  <si>
    <t xml:space="preserve">1422251968****3012</t>
  </si>
  <si>
    <t xml:space="preserve">王世龙</t>
  </si>
  <si>
    <t xml:space="preserve">1422251985****3013</t>
  </si>
  <si>
    <t xml:space="preserve">魏卫</t>
  </si>
  <si>
    <t xml:space="preserve">1422251993****3013</t>
  </si>
  <si>
    <t xml:space="preserve">谢德英</t>
  </si>
  <si>
    <t xml:space="preserve">谢锦秀</t>
  </si>
  <si>
    <t xml:space="preserve">1422251999****3011</t>
  </si>
  <si>
    <t xml:space="preserve">谢禄禄</t>
  </si>
  <si>
    <t xml:space="preserve">1422251967****3051</t>
  </si>
  <si>
    <t xml:space="preserve">上高陵村</t>
  </si>
  <si>
    <t xml:space="preserve">许满先</t>
  </si>
  <si>
    <t xml:space="preserve">1422251982****3035</t>
  </si>
  <si>
    <t xml:space="preserve">杨国记</t>
  </si>
  <si>
    <t xml:space="preserve">1422251974****3017</t>
  </si>
  <si>
    <t xml:space="preserve">杨计文</t>
  </si>
  <si>
    <t xml:space="preserve">1422251975****3012</t>
  </si>
  <si>
    <t xml:space="preserve">杨晋禄</t>
  </si>
  <si>
    <t xml:space="preserve">1422251974****3055</t>
  </si>
  <si>
    <t xml:space="preserve">杨月升</t>
  </si>
  <si>
    <t xml:space="preserve">1422251975****3056</t>
  </si>
  <si>
    <t xml:space="preserve">楼街村</t>
  </si>
  <si>
    <t xml:space="preserve">杨珍贵</t>
  </si>
  <si>
    <t xml:space="preserve">1422251966****3034</t>
  </si>
  <si>
    <t xml:space="preserve">姚丽芬</t>
  </si>
  <si>
    <t xml:space="preserve">1422251995****3045</t>
  </si>
  <si>
    <t xml:space="preserve">张存安</t>
  </si>
  <si>
    <t xml:space="preserve">1422251963****3035</t>
  </si>
  <si>
    <t xml:space="preserve">张福云</t>
  </si>
  <si>
    <t xml:space="preserve">1422251963****3028</t>
  </si>
  <si>
    <t xml:space="preserve">张贵恩</t>
  </si>
  <si>
    <t xml:space="preserve">1422251963****3018</t>
  </si>
  <si>
    <t xml:space="preserve">张焕林</t>
  </si>
  <si>
    <t xml:space="preserve">1422251965****3022</t>
  </si>
  <si>
    <t xml:space="preserve">张文华</t>
  </si>
  <si>
    <t xml:space="preserve">1422251977****3013</t>
  </si>
  <si>
    <t xml:space="preserve">张文龙</t>
  </si>
  <si>
    <t xml:space="preserve">1422251991****3037</t>
  </si>
  <si>
    <t xml:space="preserve">张小琴</t>
  </si>
  <si>
    <t xml:space="preserve">1422251999****3022</t>
  </si>
  <si>
    <t xml:space="preserve">赵爱平</t>
  </si>
  <si>
    <t xml:space="preserve">1422251971****306X</t>
  </si>
  <si>
    <t xml:space="preserve">赵福庆</t>
  </si>
  <si>
    <t xml:space="preserve">1422251974****3014</t>
  </si>
  <si>
    <t xml:space="preserve">赵红兵</t>
  </si>
  <si>
    <t xml:space="preserve">1422251972****3015</t>
  </si>
  <si>
    <t xml:space="preserve">赵怀忠</t>
  </si>
  <si>
    <t xml:space="preserve">1422251976****3031</t>
  </si>
  <si>
    <t xml:space="preserve">赵计林</t>
  </si>
  <si>
    <t xml:space="preserve">1422251971****3014</t>
  </si>
  <si>
    <t xml:space="preserve">赵兰冬</t>
  </si>
  <si>
    <t xml:space="preserve">1422251985****3012</t>
  </si>
  <si>
    <t xml:space="preserve">赵前锦</t>
  </si>
  <si>
    <t xml:space="preserve">1422251975****3016</t>
  </si>
  <si>
    <t xml:space="preserve">赵双厚</t>
  </si>
  <si>
    <t xml:space="preserve">赵仲亮</t>
  </si>
  <si>
    <t xml:space="preserve">1422251967****3011</t>
  </si>
  <si>
    <t xml:space="preserve">十里铺村</t>
  </si>
  <si>
    <t xml:space="preserve">庞德</t>
  </si>
  <si>
    <t xml:space="preserve">1422251962****5517</t>
  </si>
  <si>
    <t xml:space="preserve">刘换姐</t>
  </si>
  <si>
    <t xml:space="preserve">1422251960****6022</t>
  </si>
  <si>
    <t xml:space="preserve">赵村</t>
  </si>
  <si>
    <t xml:space="preserve">党美连</t>
  </si>
  <si>
    <t xml:space="preserve">1422251963****4529</t>
  </si>
  <si>
    <t xml:space="preserve">赵顺顺</t>
  </si>
  <si>
    <t xml:space="preserve">1422251960****271X</t>
  </si>
  <si>
    <t xml:space="preserve">新城村</t>
  </si>
  <si>
    <t xml:space="preserve">田保俊</t>
  </si>
  <si>
    <t xml:space="preserve">1422251980****5514</t>
  </si>
  <si>
    <t xml:space="preserve">西若院村</t>
  </si>
  <si>
    <t xml:space="preserve">梁富平</t>
  </si>
  <si>
    <t xml:space="preserve">1422251960****5526</t>
  </si>
  <si>
    <t xml:space="preserve">上磨坊村</t>
  </si>
  <si>
    <t xml:space="preserve">史贵兰</t>
  </si>
  <si>
    <t xml:space="preserve">1422251987****6026</t>
  </si>
  <si>
    <t xml:space="preserve">三家村</t>
  </si>
  <si>
    <t xml:space="preserve">李俊宏</t>
  </si>
  <si>
    <t xml:space="preserve">1422251971****5511</t>
  </si>
  <si>
    <t xml:space="preserve">尹二明</t>
  </si>
  <si>
    <t xml:space="preserve">1422251971****7316</t>
  </si>
  <si>
    <t xml:space="preserve">上门王村</t>
  </si>
  <si>
    <t xml:space="preserve">庞粉娥</t>
  </si>
  <si>
    <t xml:space="preserve">1422251968****5545</t>
  </si>
  <si>
    <t xml:space="preserve">东若院村</t>
  </si>
  <si>
    <t xml:space="preserve">王建佳</t>
  </si>
  <si>
    <t xml:space="preserve">1422251990****5515</t>
  </si>
  <si>
    <t xml:space="preserve">口子村</t>
  </si>
  <si>
    <t xml:space="preserve">刘改娥</t>
  </si>
  <si>
    <t xml:space="preserve">武雁伟</t>
  </si>
  <si>
    <t xml:space="preserve">1422251995****1813</t>
  </si>
  <si>
    <t xml:space="preserve">庞高峰</t>
  </si>
  <si>
    <t xml:space="preserve">1422251975****5514</t>
  </si>
  <si>
    <t xml:space="preserve">邓博远</t>
  </si>
  <si>
    <t xml:space="preserve">1409232003****0018</t>
  </si>
  <si>
    <t xml:space="preserve">李海军</t>
  </si>
  <si>
    <t xml:space="preserve">1422251985****5517</t>
  </si>
  <si>
    <t xml:space="preserve">刘文喜</t>
  </si>
  <si>
    <t xml:space="preserve">1422251974****501X</t>
  </si>
  <si>
    <t xml:space="preserve">阳明堡镇</t>
  </si>
  <si>
    <t xml:space="preserve">上花庄村</t>
  </si>
  <si>
    <t xml:space="preserve">贾贵平</t>
  </si>
  <si>
    <t xml:space="preserve">6226211978****2512</t>
  </si>
  <si>
    <t xml:space="preserve">武晓慧</t>
  </si>
  <si>
    <t xml:space="preserve">1422252000****1827</t>
  </si>
  <si>
    <t xml:space="preserve">杨锁平</t>
  </si>
  <si>
    <t xml:space="preserve">1422251986****5511</t>
  </si>
  <si>
    <t xml:space="preserve">李存枣</t>
  </si>
  <si>
    <t xml:space="preserve">1422251974****5525</t>
  </si>
  <si>
    <t xml:space="preserve">王街村</t>
  </si>
  <si>
    <t xml:space="preserve">王冠华</t>
  </si>
  <si>
    <t xml:space="preserve">1422251998****4535</t>
  </si>
  <si>
    <t xml:space="preserve">候振菊</t>
  </si>
  <si>
    <t xml:space="preserve">1422251962****6045</t>
  </si>
  <si>
    <t xml:space="preserve">陈俊秀</t>
  </si>
  <si>
    <t xml:space="preserve">1422251968****271X</t>
  </si>
  <si>
    <t xml:space="preserve">白金亮</t>
  </si>
  <si>
    <t xml:space="preserve">1422251967****2713</t>
  </si>
  <si>
    <t xml:space="preserve">刘新花</t>
  </si>
  <si>
    <t xml:space="preserve">1422251964****5527</t>
  </si>
  <si>
    <t xml:space="preserve">刘卫东</t>
  </si>
  <si>
    <t xml:space="preserve">1422251975****2719</t>
  </si>
  <si>
    <t xml:space="preserve">张慧栋</t>
  </si>
  <si>
    <t xml:space="preserve">1422251990****6019</t>
  </si>
  <si>
    <t xml:space="preserve">刘高才</t>
  </si>
  <si>
    <t xml:space="preserve">1422251959****271X</t>
  </si>
  <si>
    <t xml:space="preserve">李座平</t>
  </si>
  <si>
    <t xml:space="preserve">1422251973****4514</t>
  </si>
  <si>
    <t xml:space="preserve">陈家堡村</t>
  </si>
  <si>
    <t xml:space="preserve">陈云飞</t>
  </si>
  <si>
    <t xml:space="preserve">1422251985****453X</t>
  </si>
  <si>
    <t xml:space="preserve">刘永宽</t>
  </si>
  <si>
    <t xml:space="preserve">1422251985****4512</t>
  </si>
  <si>
    <t xml:space="preserve">刘家圪洞村</t>
  </si>
  <si>
    <t xml:space="preserve">刘俊青</t>
  </si>
  <si>
    <t xml:space="preserve">1422251985****4521</t>
  </si>
  <si>
    <t xml:space="preserve">赵家湾村</t>
  </si>
  <si>
    <t xml:space="preserve">赵振平</t>
  </si>
  <si>
    <t xml:space="preserve">1422251985****4515</t>
  </si>
  <si>
    <t xml:space="preserve">下街村</t>
  </si>
  <si>
    <t xml:space="preserve">闫虎峰</t>
  </si>
  <si>
    <t xml:space="preserve">1422251986****4517</t>
  </si>
  <si>
    <t xml:space="preserve">陈淑芬</t>
  </si>
  <si>
    <t xml:space="preserve">1422251987****4521</t>
  </si>
  <si>
    <t xml:space="preserve">胡家沟村</t>
  </si>
  <si>
    <t xml:space="preserve">张俊</t>
  </si>
  <si>
    <t xml:space="preserve">1422251987****4031</t>
  </si>
  <si>
    <t xml:space="preserve">张家寨村</t>
  </si>
  <si>
    <t xml:space="preserve">张朋才</t>
  </si>
  <si>
    <t xml:space="preserve">1422251988****4514</t>
  </si>
  <si>
    <t xml:space="preserve">张利伟</t>
  </si>
  <si>
    <t xml:space="preserve">1422251988****4516</t>
  </si>
  <si>
    <t xml:space="preserve">冀清龙</t>
  </si>
  <si>
    <t xml:space="preserve">1422251988****1814</t>
  </si>
  <si>
    <t xml:space="preserve">张村</t>
  </si>
  <si>
    <t xml:space="preserve">刘慧升</t>
  </si>
  <si>
    <t xml:space="preserve">1422251989****4535</t>
  </si>
  <si>
    <t xml:space="preserve">韩街村</t>
  </si>
  <si>
    <t xml:space="preserve">韩瑞萍</t>
  </si>
  <si>
    <t xml:space="preserve">1422251989****4557</t>
  </si>
  <si>
    <t xml:space="preserve">王志强</t>
  </si>
  <si>
    <t xml:space="preserve">1422251989****4533</t>
  </si>
  <si>
    <t xml:space="preserve">聂营镇</t>
  </si>
  <si>
    <t xml:space="preserve">聂营村</t>
  </si>
  <si>
    <t xml:space="preserve">王文平</t>
  </si>
  <si>
    <t xml:space="preserve">1422251990****5522</t>
  </si>
  <si>
    <t xml:space="preserve">康海韬</t>
  </si>
  <si>
    <t xml:space="preserve">1422251990****4510</t>
  </si>
  <si>
    <t xml:space="preserve">郎惠惠</t>
  </si>
  <si>
    <t xml:space="preserve">1422251990****211X</t>
  </si>
  <si>
    <t xml:space="preserve">王艳琴</t>
  </si>
  <si>
    <t xml:space="preserve">1422251990****4028</t>
  </si>
  <si>
    <t xml:space="preserve">西凤村</t>
  </si>
  <si>
    <t xml:space="preserve">李爱福</t>
  </si>
  <si>
    <t xml:space="preserve">1422251990****4519</t>
  </si>
  <si>
    <t xml:space="preserve">小观村</t>
  </si>
  <si>
    <t xml:space="preserve">苗艳利</t>
  </si>
  <si>
    <t xml:space="preserve">1422251990****4528</t>
  </si>
  <si>
    <t xml:space="preserve">沿村</t>
  </si>
  <si>
    <t xml:space="preserve">赵润平</t>
  </si>
  <si>
    <t xml:space="preserve">1422251990****4512</t>
  </si>
  <si>
    <t xml:space="preserve">陈国良</t>
  </si>
  <si>
    <t xml:space="preserve">1422251991****4512</t>
  </si>
  <si>
    <t xml:space="preserve">王福林</t>
  </si>
  <si>
    <t xml:space="preserve">1422251991****4537</t>
  </si>
  <si>
    <t xml:space="preserve">肖丙花</t>
  </si>
  <si>
    <t xml:space="preserve">1422251991****3520</t>
  </si>
  <si>
    <t xml:space="preserve">上桥庄村</t>
  </si>
  <si>
    <t xml:space="preserve">薛永耀</t>
  </si>
  <si>
    <t xml:space="preserve">1422251991****4518</t>
  </si>
  <si>
    <t xml:space="preserve">刘鹏飞</t>
  </si>
  <si>
    <t xml:space="preserve">1422251992****4519</t>
  </si>
  <si>
    <t xml:space="preserve">周流村</t>
  </si>
  <si>
    <t xml:space="preserve">张志永</t>
  </si>
  <si>
    <t xml:space="preserve">1422251993****4511</t>
  </si>
  <si>
    <t xml:space="preserve">张家堡村</t>
  </si>
  <si>
    <t xml:space="preserve">张崇彪</t>
  </si>
  <si>
    <t xml:space="preserve">1422251993****4515</t>
  </si>
  <si>
    <t xml:space="preserve">石岗村</t>
  </si>
  <si>
    <t xml:space="preserve">田海涛</t>
  </si>
  <si>
    <t xml:space="preserve">1422251993****4519</t>
  </si>
  <si>
    <t xml:space="preserve">贾明明</t>
  </si>
  <si>
    <t xml:space="preserve">1422251994****1812</t>
  </si>
  <si>
    <t xml:space="preserve">张建华</t>
  </si>
  <si>
    <t xml:space="preserve">1422251994****4519</t>
  </si>
  <si>
    <t xml:space="preserve">陈龙龙</t>
  </si>
  <si>
    <t xml:space="preserve">1422251995****4513</t>
  </si>
  <si>
    <t xml:space="preserve">刘街村</t>
  </si>
  <si>
    <t xml:space="preserve">刘世杰</t>
  </si>
  <si>
    <t xml:space="preserve">1422251997****4516</t>
  </si>
  <si>
    <t xml:space="preserve">周文龙</t>
  </si>
  <si>
    <t xml:space="preserve">1422251999****4513</t>
  </si>
  <si>
    <t xml:space="preserve">新高村</t>
  </si>
  <si>
    <t xml:space="preserve">戴龙女</t>
  </si>
  <si>
    <t xml:space="preserve">1422252000****4520</t>
  </si>
  <si>
    <t xml:space="preserve">唐世蓉</t>
  </si>
  <si>
    <t xml:space="preserve">5201111966****0487</t>
  </si>
  <si>
    <t xml:space="preserve">田井玉</t>
  </si>
  <si>
    <t xml:space="preserve">5221291966****2028</t>
  </si>
  <si>
    <t xml:space="preserve">农业银行代县支行</t>
  </si>
  <si>
    <t xml:space="preserve">安凤花</t>
  </si>
  <si>
    <t xml:space="preserve">1422251961****3529</t>
  </si>
  <si>
    <t xml:space="preserve">闫润宽</t>
  </si>
  <si>
    <t xml:space="preserve">1422251968****3510</t>
  </si>
  <si>
    <t xml:space="preserve">韩丽英</t>
  </si>
  <si>
    <t xml:space="preserve">1422251973****3546</t>
  </si>
  <si>
    <t xml:space="preserve">谢云鹏</t>
  </si>
  <si>
    <t xml:space="preserve">1422251997****3534</t>
  </si>
  <si>
    <t xml:space="preserve">苏京琼</t>
  </si>
  <si>
    <t xml:space="preserve">1422251966****3524</t>
  </si>
  <si>
    <t xml:space="preserve">西高泉村</t>
  </si>
  <si>
    <t xml:space="preserve">柴利东</t>
  </si>
  <si>
    <t xml:space="preserve">1422251983****3536</t>
  </si>
  <si>
    <t xml:space="preserve">东段景村</t>
  </si>
  <si>
    <t xml:space="preserve">安存龙</t>
  </si>
  <si>
    <t xml:space="preserve">1422251988****3510</t>
  </si>
  <si>
    <t xml:space="preserve">西段景村</t>
  </si>
  <si>
    <t xml:space="preserve">庞宏伟</t>
  </si>
  <si>
    <t xml:space="preserve">1422251974****351X</t>
  </si>
  <si>
    <t xml:space="preserve">庞艳龙</t>
  </si>
  <si>
    <t xml:space="preserve">1422251998****3514</t>
  </si>
  <si>
    <t xml:space="preserve">孟晓亮</t>
  </si>
  <si>
    <t xml:space="preserve">1422251990****3535</t>
  </si>
  <si>
    <t xml:space="preserve">王建军</t>
  </si>
  <si>
    <t xml:space="preserve">1422251986****353X</t>
  </si>
  <si>
    <t xml:space="preserve">崔生亮</t>
  </si>
  <si>
    <t xml:space="preserve">1422251973****3517</t>
  </si>
  <si>
    <t xml:space="preserve">郝俊伟</t>
  </si>
  <si>
    <t xml:space="preserve">1422251981****3519</t>
  </si>
  <si>
    <t xml:space="preserve">程楣中</t>
  </si>
  <si>
    <t xml:space="preserve">1422251976****3514</t>
  </si>
  <si>
    <t xml:space="preserve">王果珍</t>
  </si>
  <si>
    <t xml:space="preserve">1422251972****3526</t>
  </si>
  <si>
    <t xml:space="preserve">垚子村</t>
  </si>
  <si>
    <t xml:space="preserve">张俊伟</t>
  </si>
  <si>
    <t xml:space="preserve">1422251984****3516</t>
  </si>
  <si>
    <t xml:space="preserve">张四四</t>
  </si>
  <si>
    <t xml:space="preserve">1422251961****6011</t>
  </si>
  <si>
    <t xml:space="preserve">白白女</t>
  </si>
  <si>
    <t xml:space="preserve">1422251963****352X</t>
  </si>
  <si>
    <t xml:space="preserve">康下庄村</t>
  </si>
  <si>
    <t xml:space="preserve">王志俊</t>
  </si>
  <si>
    <t xml:space="preserve">1422251970****3512</t>
  </si>
  <si>
    <t xml:space="preserve">白福章</t>
  </si>
  <si>
    <t xml:space="preserve">1422251968****3513</t>
  </si>
  <si>
    <t xml:space="preserve">卜换文</t>
  </si>
  <si>
    <t xml:space="preserve">1422251965****3518</t>
  </si>
  <si>
    <t xml:space="preserve">屈全鱼</t>
  </si>
  <si>
    <t xml:space="preserve">1422251963****3524</t>
  </si>
  <si>
    <t xml:space="preserve">胡秀春</t>
  </si>
  <si>
    <t xml:space="preserve">1422251974****6068</t>
  </si>
  <si>
    <t xml:space="preserve">3.45</t>
  </si>
  <si>
    <t xml:space="preserve">蒋连青</t>
  </si>
  <si>
    <t xml:space="preserve">1422251986****5521</t>
  </si>
  <si>
    <t xml:space="preserve">彭二恩</t>
  </si>
  <si>
    <t xml:space="preserve">1422251962****3015</t>
  </si>
  <si>
    <t xml:space="preserve">闫文丽</t>
  </si>
  <si>
    <t xml:space="preserve">1422251992****0540</t>
  </si>
  <si>
    <t xml:space="preserve">王计兰</t>
  </si>
  <si>
    <t xml:space="preserve">1427261964****1231</t>
  </si>
  <si>
    <t xml:space="preserve">张晓敏</t>
  </si>
  <si>
    <t xml:space="preserve">1422251989****3518</t>
  </si>
  <si>
    <t xml:space="preserve">苏丙斗</t>
  </si>
  <si>
    <t xml:space="preserve">1422251968****3512</t>
  </si>
  <si>
    <t xml:space="preserve">苏明斗</t>
  </si>
  <si>
    <t xml:space="preserve">1422251965****3539</t>
  </si>
  <si>
    <t xml:space="preserve">王平兰</t>
  </si>
  <si>
    <t xml:space="preserve">1422251965****3522</t>
  </si>
  <si>
    <t xml:space="preserve">张焕秀</t>
  </si>
  <si>
    <t xml:space="preserve">1422251967****3519</t>
  </si>
  <si>
    <t xml:space="preserve">原月桃</t>
  </si>
  <si>
    <t xml:space="preserve">1422251964****3527</t>
  </si>
  <si>
    <t xml:space="preserve">彭秀兰</t>
  </si>
  <si>
    <t xml:space="preserve">5106231971****8824</t>
  </si>
  <si>
    <t xml:space="preserve">王计良</t>
  </si>
  <si>
    <t xml:space="preserve">1422251974****5535</t>
  </si>
  <si>
    <t xml:space="preserve">张新明</t>
  </si>
  <si>
    <t xml:space="preserve">1422251966****0517</t>
  </si>
  <si>
    <t xml:space="preserve">王永平</t>
  </si>
  <si>
    <t xml:space="preserve">1422251971****5536</t>
  </si>
  <si>
    <t xml:space="preserve">乔国胜</t>
  </si>
  <si>
    <t xml:space="preserve">1422251975****5515</t>
  </si>
  <si>
    <t xml:space="preserve">祝华亮</t>
  </si>
  <si>
    <t xml:space="preserve">1422251972****5516</t>
  </si>
  <si>
    <t xml:space="preserve">王全利</t>
  </si>
  <si>
    <t xml:space="preserve">柳四革</t>
  </si>
  <si>
    <t xml:space="preserve">1526311974****6643</t>
  </si>
  <si>
    <t xml:space="preserve">王永发</t>
  </si>
  <si>
    <t xml:space="preserve">1422251970****5511</t>
  </si>
  <si>
    <t xml:space="preserve">王贵平</t>
  </si>
  <si>
    <t xml:space="preserve">1422251962****5519</t>
  </si>
  <si>
    <t xml:space="preserve">高德恩</t>
  </si>
  <si>
    <t xml:space="preserve">1422251961****5514</t>
  </si>
  <si>
    <t xml:space="preserve">梁桂英</t>
  </si>
  <si>
    <t xml:space="preserve">1422251961****5522</t>
  </si>
  <si>
    <t xml:space="preserve">王银梅</t>
  </si>
  <si>
    <t xml:space="preserve">1422251965****5526</t>
  </si>
  <si>
    <t xml:space="preserve">田利花</t>
  </si>
  <si>
    <t xml:space="preserve">1422251975****5522</t>
  </si>
  <si>
    <t xml:space="preserve">安常新</t>
  </si>
  <si>
    <t xml:space="preserve">1422251969****551X</t>
  </si>
  <si>
    <t xml:space="preserve">王润元</t>
  </si>
  <si>
    <t xml:space="preserve">1422251978****551X</t>
  </si>
  <si>
    <t xml:space="preserve">王春风</t>
  </si>
  <si>
    <t xml:space="preserve">1422251979****5518</t>
  </si>
  <si>
    <t xml:space="preserve">安蝉生</t>
  </si>
  <si>
    <t xml:space="preserve">1422251962****5520</t>
  </si>
  <si>
    <t xml:space="preserve">安国伟</t>
  </si>
  <si>
    <t xml:space="preserve">1422251971****5517</t>
  </si>
  <si>
    <t xml:space="preserve">王继明</t>
  </si>
  <si>
    <t xml:space="preserve">1422251973****5510</t>
  </si>
  <si>
    <t xml:space="preserve">安新武</t>
  </si>
  <si>
    <t xml:space="preserve">1422251964****5519</t>
  </si>
  <si>
    <t xml:space="preserve">任三秀</t>
  </si>
  <si>
    <t xml:space="preserve">1422251963****5529</t>
  </si>
  <si>
    <t xml:space="preserve">安振江</t>
  </si>
  <si>
    <t xml:space="preserve">1422251985****3515</t>
  </si>
  <si>
    <t xml:space="preserve">肖俊成</t>
  </si>
  <si>
    <t xml:space="preserve">1422251963****3513</t>
  </si>
  <si>
    <t xml:space="preserve">康占北</t>
  </si>
  <si>
    <t xml:space="preserve">1422251983****3533</t>
  </si>
  <si>
    <t xml:space="preserve">赵如意</t>
  </si>
  <si>
    <t xml:space="preserve">1422251961****3019</t>
  </si>
  <si>
    <t xml:space="preserve">上木角村</t>
  </si>
  <si>
    <t xml:space="preserve">霍彦林</t>
  </si>
  <si>
    <t xml:space="preserve">杨三娥</t>
  </si>
  <si>
    <t xml:space="preserve">1422251963****3021</t>
  </si>
  <si>
    <t xml:space="preserve">杨云林</t>
  </si>
  <si>
    <t xml:space="preserve">1422251972****307X</t>
  </si>
  <si>
    <t xml:space="preserve">任爱平</t>
  </si>
  <si>
    <t xml:space="preserve">1422251969****352X</t>
  </si>
  <si>
    <t xml:space="preserve">西留属村</t>
  </si>
  <si>
    <t xml:space="preserve">孙晋敏</t>
  </si>
  <si>
    <t xml:space="preserve">1422251977****601X</t>
  </si>
  <si>
    <t xml:space="preserve">王坯夺</t>
  </si>
  <si>
    <t xml:space="preserve">1422251975****6011</t>
  </si>
  <si>
    <t xml:space="preserve">赵福贵</t>
  </si>
  <si>
    <t xml:space="preserve">神涧村</t>
  </si>
  <si>
    <t xml:space="preserve">罗光美</t>
  </si>
  <si>
    <t xml:space="preserve">5335231976****264X</t>
  </si>
  <si>
    <t xml:space="preserve">席西翠</t>
  </si>
  <si>
    <t xml:space="preserve">1422251966****1820</t>
  </si>
  <si>
    <t xml:space="preserve">周玉桃</t>
  </si>
  <si>
    <t xml:space="preserve">1422251962****5526</t>
  </si>
  <si>
    <t xml:space="preserve">孟爱丽</t>
  </si>
  <si>
    <t xml:space="preserve">1422251963****5528</t>
  </si>
  <si>
    <t xml:space="preserve">李粉梅</t>
  </si>
  <si>
    <t xml:space="preserve">1422251961****5523</t>
  </si>
  <si>
    <t xml:space="preserve">安拴平</t>
  </si>
  <si>
    <t xml:space="preserve">1422251974****5510</t>
  </si>
  <si>
    <t xml:space="preserve">胡改弟</t>
  </si>
  <si>
    <t xml:space="preserve">5335261983****0221</t>
  </si>
  <si>
    <t xml:space="preserve">谢计发</t>
  </si>
  <si>
    <t xml:space="preserve">1422251961****5511</t>
  </si>
  <si>
    <t xml:space="preserve">谢卫凤</t>
  </si>
  <si>
    <t xml:space="preserve">周存玉</t>
  </si>
  <si>
    <t xml:space="preserve">1422251964****5511</t>
  </si>
  <si>
    <t xml:space="preserve">李玉成</t>
  </si>
  <si>
    <t xml:space="preserve">1422251986****551X</t>
  </si>
  <si>
    <t xml:space="preserve">庞美英</t>
  </si>
  <si>
    <t xml:space="preserve">1422251962****5523</t>
  </si>
  <si>
    <t xml:space="preserve">安龙凤</t>
  </si>
  <si>
    <t xml:space="preserve">1422251963****5521</t>
  </si>
  <si>
    <t xml:space="preserve">安小英</t>
  </si>
  <si>
    <t xml:space="preserve">1422251989****552X</t>
  </si>
  <si>
    <t xml:space="preserve">李改平</t>
  </si>
  <si>
    <t xml:space="preserve">1422251963****5523</t>
  </si>
  <si>
    <t xml:space="preserve">赵爱国</t>
  </si>
  <si>
    <t xml:space="preserve">1422251966****5516</t>
  </si>
  <si>
    <t xml:space="preserve">熊金华</t>
  </si>
  <si>
    <t xml:space="preserve">5130261967****1083</t>
  </si>
  <si>
    <t xml:space="preserve">解俊荷</t>
  </si>
  <si>
    <t xml:space="preserve">1422251961****5525</t>
  </si>
  <si>
    <t xml:space="preserve">李吉林</t>
  </si>
  <si>
    <t xml:space="preserve">1422251971****3015</t>
  </si>
  <si>
    <t xml:space="preserve">郭润喜</t>
  </si>
  <si>
    <t xml:space="preserve">1422251963****3012</t>
  </si>
  <si>
    <t xml:space="preserve">赵国军</t>
  </si>
  <si>
    <t xml:space="preserve">1422251970****3016</t>
  </si>
  <si>
    <t xml:space="preserve">郭万新</t>
  </si>
  <si>
    <t xml:space="preserve">1422251968****3019</t>
  </si>
  <si>
    <t xml:space="preserve">张根锁</t>
  </si>
  <si>
    <t xml:space="preserve">赵俊廷</t>
  </si>
  <si>
    <t xml:space="preserve">1422251973****3053</t>
  </si>
  <si>
    <t xml:space="preserve">赵文廷</t>
  </si>
  <si>
    <t xml:space="preserve">1422251986****3036</t>
  </si>
  <si>
    <t xml:space="preserve">郭计文</t>
  </si>
  <si>
    <t xml:space="preserve">1422251961****3038</t>
  </si>
  <si>
    <t xml:space="preserve">赵建忠</t>
  </si>
  <si>
    <t xml:space="preserve">1422251969****3014</t>
  </si>
  <si>
    <t xml:space="preserve">刘文义</t>
  </si>
  <si>
    <t xml:space="preserve">1422251969****3019</t>
  </si>
  <si>
    <t xml:space="preserve">刘艳军</t>
  </si>
  <si>
    <t xml:space="preserve">1422251970****3014</t>
  </si>
  <si>
    <t xml:space="preserve">赵拴柱</t>
  </si>
  <si>
    <t xml:space="preserve">1422251964****3018</t>
  </si>
  <si>
    <t xml:space="preserve">赵晏</t>
  </si>
  <si>
    <t xml:space="preserve">1422251967****3018</t>
  </si>
  <si>
    <t xml:space="preserve">铁俊伟</t>
  </si>
  <si>
    <t xml:space="preserve">1422251974****3037</t>
  </si>
  <si>
    <t xml:space="preserve">闫海生</t>
  </si>
  <si>
    <t xml:space="preserve">1422251972****3051</t>
  </si>
  <si>
    <t xml:space="preserve">下新街村</t>
  </si>
  <si>
    <t xml:space="preserve">郎俊清</t>
  </si>
  <si>
    <t xml:space="preserve">1422251964****3052</t>
  </si>
  <si>
    <t xml:space="preserve">郎润兴</t>
  </si>
  <si>
    <t xml:space="preserve">1422251971****305X</t>
  </si>
  <si>
    <t xml:space="preserve">沱阳村</t>
  </si>
  <si>
    <t xml:space="preserve">魏万喜</t>
  </si>
  <si>
    <t xml:space="preserve">1422251970****6036</t>
  </si>
  <si>
    <t xml:space="preserve">贾高红</t>
  </si>
  <si>
    <t xml:space="preserve">1422251971****6010</t>
  </si>
  <si>
    <t xml:space="preserve">张虎伟</t>
  </si>
  <si>
    <t xml:space="preserve">1422251981****6012</t>
  </si>
  <si>
    <t xml:space="preserve">张海瑞</t>
  </si>
  <si>
    <t xml:space="preserve">1422251982****6019</t>
  </si>
  <si>
    <t xml:space="preserve">段村</t>
  </si>
  <si>
    <t xml:space="preserve">刘培印</t>
  </si>
  <si>
    <t xml:space="preserve">1422251963****6014</t>
  </si>
  <si>
    <t xml:space="preserve">王计平</t>
  </si>
  <si>
    <t xml:space="preserve">1422251960****6024</t>
  </si>
  <si>
    <t xml:space="preserve">原眉才</t>
  </si>
  <si>
    <t xml:space="preserve">1422251960****6010</t>
  </si>
  <si>
    <t xml:space="preserve">刘培计</t>
  </si>
  <si>
    <t xml:space="preserve">1422251965****6018</t>
  </si>
  <si>
    <t xml:space="preserve">陈福容</t>
  </si>
  <si>
    <t xml:space="preserve">5108221986****4565</t>
  </si>
  <si>
    <t xml:space="preserve">刘有恩</t>
  </si>
  <si>
    <t xml:space="preserve">1422251960****6033</t>
  </si>
  <si>
    <t xml:space="preserve">魏彦平</t>
  </si>
  <si>
    <t xml:space="preserve">1422251981****6011</t>
  </si>
  <si>
    <t xml:space="preserve">赵海宾</t>
  </si>
  <si>
    <t xml:space="preserve">1422251982****6038</t>
  </si>
  <si>
    <t xml:space="preserve">原广存</t>
  </si>
  <si>
    <t xml:space="preserve">王秀英</t>
  </si>
  <si>
    <t xml:space="preserve">1422251974****604X</t>
  </si>
  <si>
    <t xml:space="preserve">张永恩</t>
  </si>
  <si>
    <t xml:space="preserve">1422251972****0511</t>
  </si>
  <si>
    <t xml:space="preserve">郭焕奎</t>
  </si>
  <si>
    <t xml:space="preserve">1422251974****3013</t>
  </si>
  <si>
    <t xml:space="preserve">姚建安</t>
  </si>
  <si>
    <t xml:space="preserve">铁二宝</t>
  </si>
  <si>
    <t xml:space="preserve">1422251960****3032</t>
  </si>
  <si>
    <t xml:space="preserve">孙俊伟</t>
  </si>
  <si>
    <t xml:space="preserve">1422251983****4016</t>
  </si>
  <si>
    <t xml:space="preserve">太和岭口村</t>
  </si>
  <si>
    <t xml:space="preserve">王爱国</t>
  </si>
  <si>
    <t xml:space="preserve">1422251976****7011</t>
  </si>
  <si>
    <t xml:space="preserve">李先龙</t>
  </si>
  <si>
    <t xml:space="preserve">1422251973****3512</t>
  </si>
  <si>
    <t xml:space="preserve">刘改秀</t>
  </si>
  <si>
    <t xml:space="preserve">1422251964****6015</t>
  </si>
  <si>
    <t xml:space="preserve">闫建英</t>
  </si>
  <si>
    <t xml:space="preserve">1422251963****6025</t>
  </si>
  <si>
    <t xml:space="preserve">王红亭</t>
  </si>
  <si>
    <t xml:space="preserve">1422251971****6030</t>
  </si>
  <si>
    <t xml:space="preserve">王艮西</t>
  </si>
  <si>
    <t xml:space="preserve">1422251975****6019</t>
  </si>
  <si>
    <t xml:space="preserve">杨牛娃</t>
  </si>
  <si>
    <t xml:space="preserve">1422251967****3039</t>
  </si>
  <si>
    <t xml:space="preserve">杨贵恩</t>
  </si>
  <si>
    <t xml:space="preserve">1422251968****3011</t>
  </si>
  <si>
    <t xml:space="preserve">王晓强</t>
  </si>
  <si>
    <t xml:space="preserve">1422251970****3015</t>
  </si>
  <si>
    <t xml:space="preserve">张建平</t>
  </si>
  <si>
    <t xml:space="preserve">1422251979****0510</t>
  </si>
  <si>
    <t xml:space="preserve">任小军</t>
  </si>
  <si>
    <t xml:space="preserve">1422251979****3010</t>
  </si>
  <si>
    <t xml:space="preserve">中国银行代县支行</t>
  </si>
  <si>
    <t xml:space="preserve">上阳阁村</t>
  </si>
  <si>
    <t xml:space="preserve">谢新平</t>
  </si>
  <si>
    <t xml:space="preserve">1422251970****4018</t>
  </si>
  <si>
    <t xml:space="preserve">翟街村</t>
  </si>
  <si>
    <t xml:space="preserve">翟永祥</t>
  </si>
  <si>
    <t xml:space="preserve">1422251967****4511</t>
  </si>
  <si>
    <t xml:space="preserve">裴俊伟</t>
  </si>
  <si>
    <t xml:space="preserve">1409231985****0013</t>
  </si>
  <si>
    <t xml:space="preserve">高街村</t>
  </si>
  <si>
    <t xml:space="preserve">安永青</t>
  </si>
  <si>
    <t xml:space="preserve">1422251972****404X</t>
  </si>
  <si>
    <t xml:space="preserve">刘福祥</t>
  </si>
  <si>
    <t xml:space="preserve">1422251980****4014</t>
  </si>
  <si>
    <t xml:space="preserve">高计全</t>
  </si>
  <si>
    <t xml:space="preserve">1422251968****403X</t>
  </si>
  <si>
    <t xml:space="preserve">高二虎</t>
  </si>
  <si>
    <t xml:space="preserve">1422251967****4010</t>
  </si>
  <si>
    <t xml:space="preserve">孔祥凤</t>
  </si>
  <si>
    <t xml:space="preserve">1422251979****4022</t>
  </si>
  <si>
    <t xml:space="preserve">高拴明</t>
  </si>
  <si>
    <t xml:space="preserve">1422251967****4032</t>
  </si>
  <si>
    <t xml:space="preserve">乔勇</t>
  </si>
  <si>
    <t xml:space="preserve">1422251972****4057</t>
  </si>
  <si>
    <t xml:space="preserve">赵俊伟</t>
  </si>
  <si>
    <t xml:space="preserve">1422251970****4017</t>
  </si>
  <si>
    <t xml:space="preserve">王全安</t>
  </si>
  <si>
    <t xml:space="preserve">1422251965****4018</t>
  </si>
  <si>
    <t xml:space="preserve">王永顺</t>
  </si>
  <si>
    <t xml:space="preserve">1422251970****4012</t>
  </si>
  <si>
    <t xml:space="preserve">韩四本</t>
  </si>
  <si>
    <t xml:space="preserve">1422251968****4011</t>
  </si>
  <si>
    <t xml:space="preserve">马永亮</t>
  </si>
  <si>
    <t xml:space="preserve">1422251973****6513</t>
  </si>
  <si>
    <t xml:space="preserve">井沟村</t>
  </si>
  <si>
    <t xml:space="preserve">贾粉莲</t>
  </si>
  <si>
    <t xml:space="preserve">1422251968****0527</t>
  </si>
  <si>
    <t xml:space="preserve">张新娣</t>
  </si>
  <si>
    <t xml:space="preserve">1422251967****4029</t>
  </si>
  <si>
    <t xml:space="preserve">宋有龙</t>
  </si>
  <si>
    <t xml:space="preserve">1422251978****0510</t>
  </si>
  <si>
    <t xml:space="preserve">赵翠平</t>
  </si>
  <si>
    <t xml:space="preserve">1422251969****052X</t>
  </si>
  <si>
    <t xml:space="preserve">安海瑞</t>
  </si>
  <si>
    <t xml:space="preserve">1422251971****0526</t>
  </si>
  <si>
    <t xml:space="preserve">薛英平</t>
  </si>
  <si>
    <t xml:space="preserve">1422251989****5520</t>
  </si>
  <si>
    <t xml:space="preserve">安平荷</t>
  </si>
  <si>
    <t xml:space="preserve">1422251965****0526</t>
  </si>
  <si>
    <t xml:space="preserve">宋有红</t>
  </si>
  <si>
    <t xml:space="preserve">1422251976****0519</t>
  </si>
  <si>
    <t xml:space="preserve">于福狗</t>
  </si>
  <si>
    <t xml:space="preserve">1422251969****0519</t>
  </si>
  <si>
    <t xml:space="preserve">南家寨村</t>
  </si>
  <si>
    <t xml:space="preserve">何德和</t>
  </si>
  <si>
    <t xml:space="preserve">1422251960****5517</t>
  </si>
  <si>
    <t xml:space="preserve">里回村</t>
  </si>
  <si>
    <t xml:space="preserve">邢玥</t>
  </si>
  <si>
    <t xml:space="preserve">1422251995****552X</t>
  </si>
  <si>
    <t xml:space="preserve">乔爱萍</t>
  </si>
  <si>
    <t xml:space="preserve">1422251964****6523</t>
  </si>
  <si>
    <t xml:space="preserve">郭素平</t>
  </si>
  <si>
    <t xml:space="preserve">1422251966****5511</t>
  </si>
  <si>
    <t xml:space="preserve">黄所云</t>
  </si>
  <si>
    <t xml:space="preserve">1422021975****3323</t>
  </si>
  <si>
    <t xml:space="preserve">朴村</t>
  </si>
  <si>
    <t xml:space="preserve">祖建伟</t>
  </si>
  <si>
    <t xml:space="preserve">1422251998****5515</t>
  </si>
  <si>
    <t xml:space="preserve">李向南</t>
  </si>
  <si>
    <t xml:space="preserve">1422251991****401X</t>
  </si>
  <si>
    <t xml:space="preserve">庞秀梅</t>
  </si>
  <si>
    <t xml:space="preserve">1422251976****0545</t>
  </si>
  <si>
    <t xml:space="preserve">邢儒仁</t>
  </si>
  <si>
    <t xml:space="preserve">杨永明</t>
  </si>
  <si>
    <t xml:space="preserve">1422251970****5518</t>
  </si>
  <si>
    <t xml:space="preserve">安海臣</t>
  </si>
  <si>
    <t xml:space="preserve">1422251980****0014</t>
  </si>
  <si>
    <t xml:space="preserve">郝辰虎</t>
  </si>
  <si>
    <t xml:space="preserve">1422251982****5517</t>
  </si>
  <si>
    <t xml:space="preserve">任家庄村</t>
  </si>
  <si>
    <t xml:space="preserve">范小平</t>
  </si>
  <si>
    <t xml:space="preserve">1422251968****5522</t>
  </si>
  <si>
    <t xml:space="preserve">柳玉良</t>
  </si>
  <si>
    <t xml:space="preserve">宗梅梅</t>
  </si>
  <si>
    <t xml:space="preserve">1422251962****5529</t>
  </si>
  <si>
    <t xml:space="preserve">解云霞</t>
  </si>
  <si>
    <t xml:space="preserve">1422251983****5522</t>
  </si>
  <si>
    <t xml:space="preserve">张香林</t>
  </si>
  <si>
    <t xml:space="preserve">1422251965****552X</t>
  </si>
  <si>
    <t xml:space="preserve">柳润桃</t>
  </si>
  <si>
    <t xml:space="preserve">1422251964****5563</t>
  </si>
  <si>
    <t xml:space="preserve">张粉翠</t>
  </si>
  <si>
    <t xml:space="preserve">1422251967****5540</t>
  </si>
  <si>
    <t xml:space="preserve">孙福弟</t>
  </si>
  <si>
    <t xml:space="preserve">1422251967****5529</t>
  </si>
  <si>
    <t xml:space="preserve">刘润生</t>
  </si>
  <si>
    <t xml:space="preserve">1422251978****5519</t>
  </si>
  <si>
    <t xml:space="preserve">庞文花</t>
  </si>
  <si>
    <t xml:space="preserve">1422251967****5524</t>
  </si>
  <si>
    <t xml:space="preserve">甄青元</t>
  </si>
  <si>
    <t xml:space="preserve">1422251963****5512</t>
  </si>
  <si>
    <t xml:space="preserve">贾润红</t>
  </si>
  <si>
    <t xml:space="preserve">1422251975****5510</t>
  </si>
  <si>
    <t xml:space="preserve">吴计生</t>
  </si>
  <si>
    <t xml:space="preserve">韩双富</t>
  </si>
  <si>
    <t xml:space="preserve">1422251960****5518</t>
  </si>
  <si>
    <t xml:space="preserve">任天德</t>
  </si>
  <si>
    <t xml:space="preserve">1422251963****5515</t>
  </si>
  <si>
    <t xml:space="preserve">赵旭东</t>
  </si>
  <si>
    <t xml:space="preserve">1422251993****6033</t>
  </si>
  <si>
    <t xml:space="preserve">贾国安</t>
  </si>
  <si>
    <t xml:space="preserve">1422251988****1811</t>
  </si>
  <si>
    <t xml:space="preserve">柳玉桃</t>
  </si>
  <si>
    <t xml:space="preserve">1422251965****5522</t>
  </si>
  <si>
    <t xml:space="preserve">任四四</t>
  </si>
  <si>
    <t xml:space="preserve">1422251963****5510</t>
  </si>
  <si>
    <t xml:space="preserve">柳香香</t>
  </si>
  <si>
    <t xml:space="preserve">1422251964****5522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yyyy/m/d;@"/>
    <numFmt numFmtId="168" formatCode="0.00%"/>
    <numFmt numFmtId="169" formatCode="0.00_ "/>
    <numFmt numFmtId="170" formatCode="yyyy/mm/dd"/>
    <numFmt numFmtId="171" formatCode="@"/>
    <numFmt numFmtId="172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rpt_loanexport" xfId="22"/>
    <cellStyle name="常规_rpt_loanexport_1" xfId="23"/>
    <cellStyle name="常规_Sheet1" xfId="24"/>
    <cellStyle name="常规_直接" xfId="25"/>
  </cellStyles>
  <dxfs count="12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25"/>
    <col collapsed="false" customWidth="true" hidden="false" outlineLevel="0" max="3" min="3" style="1" width="11.87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23.12"/>
    <col collapsed="false" customWidth="true" hidden="false" outlineLevel="0" max="7" min="7" style="2" width="11.37"/>
    <col collapsed="false" customWidth="true" hidden="false" outlineLevel="0" max="9" min="8" style="3" width="12.12"/>
    <col collapsed="false" customWidth="true" hidden="false" outlineLevel="0" max="10" min="10" style="4" width="13.75"/>
    <col collapsed="false" customWidth="true" hidden="false" outlineLevel="0" max="11" min="11" style="5" width="15.99"/>
    <col collapsed="false" customWidth="false" hidden="false" outlineLevel="0" max="257" min="12" style="6" width="8.99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32" hidden="false" customHeight="true" outlineLevel="0" collapsed="false">
      <c r="A2" s="8" t="s">
        <v>1</v>
      </c>
      <c r="B2" s="8"/>
      <c r="C2" s="8"/>
      <c r="D2" s="8"/>
      <c r="E2" s="1"/>
      <c r="F2" s="1"/>
      <c r="G2" s="1"/>
      <c r="H2" s="1"/>
      <c r="I2" s="1"/>
      <c r="J2" s="4"/>
      <c r="K2" s="9" t="s">
        <v>2</v>
      </c>
    </row>
    <row r="3" s="1" customFormat="true" ht="2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customFormat="false" ht="14.25" hidden="false" customHeight="false" outlineLevel="0" collapsed="false">
      <c r="A4" s="10" t="n">
        <f aca="false">SUBTOTAL(103,B$4:B4)</f>
        <v>1</v>
      </c>
      <c r="B4" s="10" t="s">
        <v>14</v>
      </c>
      <c r="C4" s="15" t="s">
        <v>15</v>
      </c>
      <c r="D4" s="16" t="s">
        <v>16</v>
      </c>
      <c r="E4" s="15" t="s">
        <v>17</v>
      </c>
      <c r="F4" s="17" t="s">
        <v>18</v>
      </c>
      <c r="G4" s="17" t="n">
        <v>50000</v>
      </c>
      <c r="H4" s="18" t="n">
        <v>45209</v>
      </c>
      <c r="I4" s="18" t="n">
        <v>45574</v>
      </c>
      <c r="J4" s="19" t="n">
        <v>3.45</v>
      </c>
      <c r="K4" s="14" t="n">
        <v>440.83</v>
      </c>
    </row>
    <row r="5" customFormat="false" ht="14.25" hidden="false" customHeight="false" outlineLevel="0" collapsed="false">
      <c r="A5" s="10" t="n">
        <f aca="false">SUBTOTAL(103,B$4:B5)</f>
        <v>2</v>
      </c>
      <c r="B5" s="10" t="s">
        <v>14</v>
      </c>
      <c r="C5" s="15" t="s">
        <v>19</v>
      </c>
      <c r="D5" s="16" t="s">
        <v>20</v>
      </c>
      <c r="E5" s="15" t="s">
        <v>21</v>
      </c>
      <c r="F5" s="17" t="s">
        <v>22</v>
      </c>
      <c r="G5" s="17" t="n">
        <v>50000</v>
      </c>
      <c r="H5" s="18" t="n">
        <v>45211</v>
      </c>
      <c r="I5" s="18" t="n">
        <v>45576</v>
      </c>
      <c r="J5" s="19" t="n">
        <v>3.45</v>
      </c>
      <c r="K5" s="14" t="n">
        <v>440.83</v>
      </c>
    </row>
    <row r="6" customFormat="false" ht="14.25" hidden="false" customHeight="false" outlineLevel="0" collapsed="false">
      <c r="A6" s="10" t="n">
        <f aca="false">SUBTOTAL(103,B$4:B6)</f>
        <v>3</v>
      </c>
      <c r="B6" s="10" t="s">
        <v>14</v>
      </c>
      <c r="C6" s="15" t="s">
        <v>19</v>
      </c>
      <c r="D6" s="16" t="s">
        <v>23</v>
      </c>
      <c r="E6" s="15" t="s">
        <v>24</v>
      </c>
      <c r="F6" s="17" t="s">
        <v>25</v>
      </c>
      <c r="G6" s="17" t="n">
        <v>50000</v>
      </c>
      <c r="H6" s="18" t="n">
        <v>45211</v>
      </c>
      <c r="I6" s="18" t="n">
        <v>45575</v>
      </c>
      <c r="J6" s="19" t="n">
        <v>3.45</v>
      </c>
      <c r="K6" s="14" t="n">
        <v>440.83</v>
      </c>
    </row>
    <row r="7" customFormat="false" ht="14.25" hidden="false" customHeight="false" outlineLevel="0" collapsed="false">
      <c r="A7" s="10" t="n">
        <f aca="false">SUBTOTAL(103,B$4:B7)</f>
        <v>4</v>
      </c>
      <c r="B7" s="10" t="s">
        <v>14</v>
      </c>
      <c r="C7" s="15" t="s">
        <v>19</v>
      </c>
      <c r="D7" s="16" t="s">
        <v>20</v>
      </c>
      <c r="E7" s="15" t="s">
        <v>26</v>
      </c>
      <c r="F7" s="17" t="s">
        <v>27</v>
      </c>
      <c r="G7" s="17" t="n">
        <v>50000</v>
      </c>
      <c r="H7" s="18" t="n">
        <v>45211</v>
      </c>
      <c r="I7" s="18" t="n">
        <v>45575</v>
      </c>
      <c r="J7" s="19" t="n">
        <v>3.45</v>
      </c>
      <c r="K7" s="14" t="n">
        <v>440.83</v>
      </c>
    </row>
    <row r="8" customFormat="false" ht="14.25" hidden="false" customHeight="false" outlineLevel="0" collapsed="false">
      <c r="A8" s="10" t="n">
        <f aca="false">SUBTOTAL(103,B$4:B8)</f>
        <v>5</v>
      </c>
      <c r="B8" s="10" t="s">
        <v>14</v>
      </c>
      <c r="C8" s="15" t="s">
        <v>19</v>
      </c>
      <c r="D8" s="16" t="s">
        <v>28</v>
      </c>
      <c r="E8" s="15" t="s">
        <v>29</v>
      </c>
      <c r="F8" s="17" t="s">
        <v>30</v>
      </c>
      <c r="G8" s="17" t="n">
        <v>39000</v>
      </c>
      <c r="H8" s="18" t="n">
        <v>45224</v>
      </c>
      <c r="I8" s="18" t="n">
        <v>45589</v>
      </c>
      <c r="J8" s="19" t="n">
        <v>3.45</v>
      </c>
      <c r="K8" s="14" t="n">
        <v>343.85</v>
      </c>
    </row>
    <row r="9" customFormat="false" ht="14.25" hidden="false" customHeight="false" outlineLevel="0" collapsed="false">
      <c r="A9" s="10" t="n">
        <f aca="false">SUBTOTAL(103,B$4:B9)</f>
        <v>6</v>
      </c>
      <c r="B9" s="10" t="s">
        <v>14</v>
      </c>
      <c r="C9" s="15" t="s">
        <v>15</v>
      </c>
      <c r="D9" s="16" t="s">
        <v>31</v>
      </c>
      <c r="E9" s="15" t="s">
        <v>32</v>
      </c>
      <c r="F9" s="17" t="s">
        <v>33</v>
      </c>
      <c r="G9" s="17" t="n">
        <v>50000</v>
      </c>
      <c r="H9" s="18" t="n">
        <v>45230</v>
      </c>
      <c r="I9" s="18" t="n">
        <v>45595</v>
      </c>
      <c r="J9" s="19" t="n">
        <v>3.45</v>
      </c>
      <c r="K9" s="14" t="n">
        <v>440.83</v>
      </c>
    </row>
    <row r="10" customFormat="false" ht="14.25" hidden="false" customHeight="false" outlineLevel="0" collapsed="false">
      <c r="A10" s="10" t="n">
        <f aca="false">SUBTOTAL(103,B$4:B10)</f>
        <v>7</v>
      </c>
      <c r="B10" s="10" t="s">
        <v>14</v>
      </c>
      <c r="C10" s="15" t="s">
        <v>15</v>
      </c>
      <c r="D10" s="16" t="s">
        <v>31</v>
      </c>
      <c r="E10" s="15" t="s">
        <v>34</v>
      </c>
      <c r="F10" s="17" t="s">
        <v>35</v>
      </c>
      <c r="G10" s="17" t="n">
        <v>30000</v>
      </c>
      <c r="H10" s="18" t="n">
        <v>45244</v>
      </c>
      <c r="I10" s="18" t="n">
        <v>45609</v>
      </c>
      <c r="J10" s="19" t="n">
        <v>3.45</v>
      </c>
      <c r="K10" s="14" t="n">
        <v>264.5</v>
      </c>
    </row>
    <row r="11" customFormat="false" ht="14.25" hidden="false" customHeight="false" outlineLevel="0" collapsed="false">
      <c r="A11" s="10" t="n">
        <f aca="false">SUBTOTAL(103,B$4:B11)</f>
        <v>8</v>
      </c>
      <c r="B11" s="10" t="s">
        <v>14</v>
      </c>
      <c r="C11" s="15" t="s">
        <v>19</v>
      </c>
      <c r="D11" s="16" t="s">
        <v>28</v>
      </c>
      <c r="E11" s="15" t="s">
        <v>36</v>
      </c>
      <c r="F11" s="17" t="s">
        <v>37</v>
      </c>
      <c r="G11" s="17" t="n">
        <v>50000</v>
      </c>
      <c r="H11" s="18" t="n">
        <v>45244</v>
      </c>
      <c r="I11" s="18" t="n">
        <v>45609</v>
      </c>
      <c r="J11" s="19" t="n">
        <v>3.45</v>
      </c>
      <c r="K11" s="14" t="n">
        <v>440.83</v>
      </c>
    </row>
    <row r="12" customFormat="false" ht="14.25" hidden="false" customHeight="false" outlineLevel="0" collapsed="false">
      <c r="A12" s="10" t="n">
        <f aca="false">SUBTOTAL(103,B$4:B12)</f>
        <v>9</v>
      </c>
      <c r="B12" s="10" t="s">
        <v>14</v>
      </c>
      <c r="C12" s="15" t="s">
        <v>38</v>
      </c>
      <c r="D12" s="16" t="s">
        <v>39</v>
      </c>
      <c r="E12" s="15" t="s">
        <v>40</v>
      </c>
      <c r="F12" s="17" t="s">
        <v>41</v>
      </c>
      <c r="G12" s="17" t="n">
        <v>50000</v>
      </c>
      <c r="H12" s="18" t="n">
        <v>45257</v>
      </c>
      <c r="I12" s="18" t="n">
        <v>45619</v>
      </c>
      <c r="J12" s="19" t="n">
        <v>3.45</v>
      </c>
      <c r="K12" s="14" t="n">
        <v>440.83</v>
      </c>
    </row>
    <row r="13" customFormat="false" ht="14.25" hidden="false" customHeight="false" outlineLevel="0" collapsed="false">
      <c r="A13" s="10" t="n">
        <f aca="false">SUBTOTAL(103,B$4:B13)</f>
        <v>10</v>
      </c>
      <c r="B13" s="10" t="s">
        <v>14</v>
      </c>
      <c r="C13" s="15" t="s">
        <v>38</v>
      </c>
      <c r="D13" s="16" t="s">
        <v>39</v>
      </c>
      <c r="E13" s="15" t="s">
        <v>42</v>
      </c>
      <c r="F13" s="17" t="s">
        <v>43</v>
      </c>
      <c r="G13" s="17" t="n">
        <v>50000</v>
      </c>
      <c r="H13" s="18" t="n">
        <v>45257</v>
      </c>
      <c r="I13" s="18" t="n">
        <v>45619</v>
      </c>
      <c r="J13" s="19" t="n">
        <v>3.45</v>
      </c>
      <c r="K13" s="14" t="n">
        <v>440.83</v>
      </c>
    </row>
    <row r="14" customFormat="false" ht="14.25" hidden="false" customHeight="false" outlineLevel="0" collapsed="false">
      <c r="A14" s="10" t="n">
        <f aca="false">SUBTOTAL(103,B$4:B14)</f>
        <v>11</v>
      </c>
      <c r="B14" s="10" t="s">
        <v>14</v>
      </c>
      <c r="C14" s="15" t="s">
        <v>19</v>
      </c>
      <c r="D14" s="16" t="s">
        <v>44</v>
      </c>
      <c r="E14" s="15" t="s">
        <v>45</v>
      </c>
      <c r="F14" s="17" t="s">
        <v>46</v>
      </c>
      <c r="G14" s="17" t="n">
        <v>50000</v>
      </c>
      <c r="H14" s="18" t="n">
        <v>45260</v>
      </c>
      <c r="I14" s="18" t="n">
        <v>45619</v>
      </c>
      <c r="J14" s="19" t="n">
        <v>3.45</v>
      </c>
      <c r="K14" s="14" t="n">
        <v>440.83</v>
      </c>
    </row>
    <row r="15" customFormat="false" ht="14.25" hidden="false" customHeight="false" outlineLevel="0" collapsed="false">
      <c r="A15" s="10" t="n">
        <f aca="false">SUBTOTAL(103,B$4:B15)</f>
        <v>12</v>
      </c>
      <c r="B15" s="10" t="s">
        <v>14</v>
      </c>
      <c r="C15" s="15" t="s">
        <v>19</v>
      </c>
      <c r="D15" s="16" t="s">
        <v>20</v>
      </c>
      <c r="E15" s="15" t="s">
        <v>47</v>
      </c>
      <c r="F15" s="17" t="s">
        <v>48</v>
      </c>
      <c r="G15" s="17" t="n">
        <v>50000</v>
      </c>
      <c r="H15" s="18" t="n">
        <v>45260</v>
      </c>
      <c r="I15" s="18" t="n">
        <v>45617</v>
      </c>
      <c r="J15" s="19" t="n">
        <v>3.45</v>
      </c>
      <c r="K15" s="14" t="n">
        <v>440.83</v>
      </c>
    </row>
    <row r="16" customFormat="false" ht="14.25" hidden="false" customHeight="false" outlineLevel="0" collapsed="false">
      <c r="A16" s="10" t="n">
        <f aca="false">SUBTOTAL(103,B$4:B16)</f>
        <v>13</v>
      </c>
      <c r="B16" s="10" t="s">
        <v>14</v>
      </c>
      <c r="C16" s="15" t="s">
        <v>19</v>
      </c>
      <c r="D16" s="16" t="s">
        <v>49</v>
      </c>
      <c r="E16" s="15" t="s">
        <v>50</v>
      </c>
      <c r="F16" s="17" t="s">
        <v>51</v>
      </c>
      <c r="G16" s="17" t="n">
        <v>50000</v>
      </c>
      <c r="H16" s="18" t="n">
        <v>45265</v>
      </c>
      <c r="I16" s="18" t="n">
        <v>45630</v>
      </c>
      <c r="J16" s="19" t="n">
        <v>3.45</v>
      </c>
      <c r="K16" s="14" t="n">
        <v>440.83</v>
      </c>
    </row>
    <row r="17" customFormat="false" ht="14.25" hidden="false" customHeight="false" outlineLevel="0" collapsed="false">
      <c r="A17" s="10" t="n">
        <f aca="false">SUBTOTAL(103,B$4:B17)</f>
        <v>14</v>
      </c>
      <c r="B17" s="10" t="s">
        <v>14</v>
      </c>
      <c r="C17" s="15" t="s">
        <v>19</v>
      </c>
      <c r="D17" s="16" t="s">
        <v>20</v>
      </c>
      <c r="E17" s="15" t="s">
        <v>52</v>
      </c>
      <c r="F17" s="17" t="s">
        <v>53</v>
      </c>
      <c r="G17" s="17" t="n">
        <v>50000</v>
      </c>
      <c r="H17" s="18" t="n">
        <v>45268</v>
      </c>
      <c r="I17" s="18" t="n">
        <v>45632</v>
      </c>
      <c r="J17" s="19" t="n">
        <v>3.45</v>
      </c>
      <c r="K17" s="14" t="n">
        <v>440.83</v>
      </c>
    </row>
    <row r="18" customFormat="false" ht="14.25" hidden="false" customHeight="false" outlineLevel="0" collapsed="false">
      <c r="A18" s="10" t="n">
        <f aca="false">SUBTOTAL(103,B$4:B18)</f>
        <v>15</v>
      </c>
      <c r="B18" s="10" t="s">
        <v>14</v>
      </c>
      <c r="C18" s="15" t="s">
        <v>38</v>
      </c>
      <c r="D18" s="16" t="s">
        <v>54</v>
      </c>
      <c r="E18" s="15" t="s">
        <v>55</v>
      </c>
      <c r="F18" s="17" t="s">
        <v>56</v>
      </c>
      <c r="G18" s="17" t="n">
        <v>40000</v>
      </c>
      <c r="H18" s="18" t="n">
        <v>45268</v>
      </c>
      <c r="I18" s="18" t="n">
        <v>45633</v>
      </c>
      <c r="J18" s="19" t="n">
        <v>3.45</v>
      </c>
      <c r="K18" s="14" t="n">
        <v>352.67</v>
      </c>
    </row>
    <row r="19" customFormat="false" ht="14.25" hidden="false" customHeight="false" outlineLevel="0" collapsed="false">
      <c r="A19" s="10" t="n">
        <f aca="false">SUBTOTAL(103,B$4:B19)</f>
        <v>16</v>
      </c>
      <c r="B19" s="10" t="s">
        <v>14</v>
      </c>
      <c r="C19" s="15" t="s">
        <v>38</v>
      </c>
      <c r="D19" s="16" t="s">
        <v>39</v>
      </c>
      <c r="E19" s="15" t="s">
        <v>57</v>
      </c>
      <c r="F19" s="17" t="s">
        <v>58</v>
      </c>
      <c r="G19" s="17" t="n">
        <v>50000</v>
      </c>
      <c r="H19" s="18" t="n">
        <v>45294</v>
      </c>
      <c r="I19" s="18" t="n">
        <v>45659</v>
      </c>
      <c r="J19" s="19" t="n">
        <v>3.45</v>
      </c>
      <c r="K19" s="14" t="n">
        <v>440.83</v>
      </c>
    </row>
    <row r="20" customFormat="false" ht="14.25" hidden="false" customHeight="false" outlineLevel="0" collapsed="false">
      <c r="A20" s="10" t="n">
        <f aca="false">SUBTOTAL(103,B$4:B20)</f>
        <v>17</v>
      </c>
      <c r="B20" s="10" t="s">
        <v>14</v>
      </c>
      <c r="C20" s="15" t="s">
        <v>15</v>
      </c>
      <c r="D20" s="16" t="s">
        <v>59</v>
      </c>
      <c r="E20" s="15" t="s">
        <v>60</v>
      </c>
      <c r="F20" s="17" t="s">
        <v>61</v>
      </c>
      <c r="G20" s="17" t="n">
        <v>50000</v>
      </c>
      <c r="H20" s="18" t="n">
        <v>45294</v>
      </c>
      <c r="I20" s="18" t="n">
        <v>45659</v>
      </c>
      <c r="J20" s="19" t="n">
        <v>3.45</v>
      </c>
      <c r="K20" s="14" t="n">
        <v>440.83</v>
      </c>
    </row>
    <row r="21" customFormat="false" ht="14.25" hidden="false" customHeight="false" outlineLevel="0" collapsed="false">
      <c r="A21" s="10" t="n">
        <f aca="false">SUBTOTAL(103,B$4:B21)</f>
        <v>18</v>
      </c>
      <c r="B21" s="10" t="s">
        <v>14</v>
      </c>
      <c r="C21" s="15" t="s">
        <v>38</v>
      </c>
      <c r="D21" s="16" t="s">
        <v>39</v>
      </c>
      <c r="E21" s="15" t="s">
        <v>62</v>
      </c>
      <c r="F21" s="17" t="s">
        <v>63</v>
      </c>
      <c r="G21" s="17" t="n">
        <v>50000</v>
      </c>
      <c r="H21" s="18" t="n">
        <v>45384</v>
      </c>
      <c r="I21" s="18" t="n">
        <v>45744</v>
      </c>
      <c r="J21" s="19" t="n">
        <v>3.45</v>
      </c>
      <c r="K21" s="14" t="n">
        <v>440.83</v>
      </c>
    </row>
    <row r="22" customFormat="false" ht="14.25" hidden="false" customHeight="false" outlineLevel="0" collapsed="false">
      <c r="A22" s="10" t="n">
        <f aca="false">SUBTOTAL(103,B$4:B22)</f>
        <v>19</v>
      </c>
      <c r="B22" s="10" t="s">
        <v>14</v>
      </c>
      <c r="C22" s="15" t="s">
        <v>19</v>
      </c>
      <c r="D22" s="16" t="s">
        <v>64</v>
      </c>
      <c r="E22" s="15" t="s">
        <v>65</v>
      </c>
      <c r="F22" s="17" t="s">
        <v>66</v>
      </c>
      <c r="G22" s="17" t="n">
        <v>50000</v>
      </c>
      <c r="H22" s="18" t="n">
        <v>45390</v>
      </c>
      <c r="I22" s="18" t="n">
        <v>45754</v>
      </c>
      <c r="J22" s="19" t="n">
        <v>3.45</v>
      </c>
      <c r="K22" s="14" t="n">
        <v>440.83</v>
      </c>
    </row>
    <row r="23" customFormat="false" ht="14.25" hidden="false" customHeight="false" outlineLevel="0" collapsed="false">
      <c r="A23" s="10" t="n">
        <f aca="false">SUBTOTAL(103,B$4:B23)</f>
        <v>20</v>
      </c>
      <c r="B23" s="10" t="s">
        <v>14</v>
      </c>
      <c r="C23" s="15" t="s">
        <v>19</v>
      </c>
      <c r="D23" s="16" t="s">
        <v>67</v>
      </c>
      <c r="E23" s="15" t="s">
        <v>68</v>
      </c>
      <c r="F23" s="17" t="s">
        <v>69</v>
      </c>
      <c r="G23" s="17" t="n">
        <v>50000</v>
      </c>
      <c r="H23" s="18" t="n">
        <v>45393</v>
      </c>
      <c r="I23" s="18" t="n">
        <v>45756</v>
      </c>
      <c r="J23" s="19" t="n">
        <v>3.45</v>
      </c>
      <c r="K23" s="14" t="n">
        <v>440.83</v>
      </c>
    </row>
    <row r="24" customFormat="false" ht="14.25" hidden="false" customHeight="false" outlineLevel="0" collapsed="false">
      <c r="A24" s="10" t="n">
        <f aca="false">SUBTOTAL(103,B$4:B24)</f>
        <v>21</v>
      </c>
      <c r="B24" s="10" t="s">
        <v>14</v>
      </c>
      <c r="C24" s="15" t="s">
        <v>19</v>
      </c>
      <c r="D24" s="16" t="s">
        <v>67</v>
      </c>
      <c r="E24" s="15" t="s">
        <v>70</v>
      </c>
      <c r="F24" s="17" t="s">
        <v>71</v>
      </c>
      <c r="G24" s="17" t="n">
        <v>20000</v>
      </c>
      <c r="H24" s="18" t="n">
        <v>45393</v>
      </c>
      <c r="I24" s="18" t="n">
        <v>45756</v>
      </c>
      <c r="J24" s="19" t="n">
        <v>3.45</v>
      </c>
      <c r="K24" s="14" t="n">
        <v>176.33</v>
      </c>
    </row>
    <row r="25" customFormat="false" ht="14.25" hidden="false" customHeight="false" outlineLevel="0" collapsed="false">
      <c r="A25" s="10" t="n">
        <f aca="false">SUBTOTAL(103,B$4:B25)</f>
        <v>22</v>
      </c>
      <c r="B25" s="10" t="s">
        <v>14</v>
      </c>
      <c r="C25" s="15" t="s">
        <v>15</v>
      </c>
      <c r="D25" s="16" t="s">
        <v>72</v>
      </c>
      <c r="E25" s="15" t="s">
        <v>73</v>
      </c>
      <c r="F25" s="17" t="s">
        <v>74</v>
      </c>
      <c r="G25" s="17" t="n">
        <v>40000</v>
      </c>
      <c r="H25" s="18" t="n">
        <v>45401</v>
      </c>
      <c r="I25" s="18" t="n">
        <v>45765</v>
      </c>
      <c r="J25" s="19" t="n">
        <v>3.45</v>
      </c>
      <c r="K25" s="14" t="n">
        <v>352.67</v>
      </c>
    </row>
    <row r="26" customFormat="false" ht="14.25" hidden="false" customHeight="false" outlineLevel="0" collapsed="false">
      <c r="A26" s="10" t="n">
        <f aca="false">SUBTOTAL(103,B$4:B26)</f>
        <v>23</v>
      </c>
      <c r="B26" s="10" t="s">
        <v>14</v>
      </c>
      <c r="C26" s="15" t="s">
        <v>19</v>
      </c>
      <c r="D26" s="16" t="s">
        <v>23</v>
      </c>
      <c r="E26" s="15" t="s">
        <v>75</v>
      </c>
      <c r="F26" s="17" t="s">
        <v>76</v>
      </c>
      <c r="G26" s="17" t="n">
        <v>30000</v>
      </c>
      <c r="H26" s="18" t="n">
        <v>45401</v>
      </c>
      <c r="I26" s="18" t="n">
        <v>45761</v>
      </c>
      <c r="J26" s="19" t="n">
        <v>3.45</v>
      </c>
      <c r="K26" s="14" t="n">
        <v>264.5</v>
      </c>
    </row>
    <row r="27" customFormat="false" ht="14.25" hidden="false" customHeight="false" outlineLevel="0" collapsed="false">
      <c r="A27" s="10" t="n">
        <f aca="false">SUBTOTAL(103,B$4:B27)</f>
        <v>24</v>
      </c>
      <c r="B27" s="10" t="s">
        <v>14</v>
      </c>
      <c r="C27" s="15" t="s">
        <v>19</v>
      </c>
      <c r="D27" s="16" t="s">
        <v>44</v>
      </c>
      <c r="E27" s="15" t="s">
        <v>77</v>
      </c>
      <c r="F27" s="17" t="s">
        <v>78</v>
      </c>
      <c r="G27" s="17" t="n">
        <v>49000</v>
      </c>
      <c r="H27" s="18" t="n">
        <v>45401</v>
      </c>
      <c r="I27" s="18" t="n">
        <v>45765</v>
      </c>
      <c r="J27" s="19" t="n">
        <v>3.45</v>
      </c>
      <c r="K27" s="14" t="n">
        <v>432.02</v>
      </c>
    </row>
    <row r="28" customFormat="false" ht="14.25" hidden="false" customHeight="false" outlineLevel="0" collapsed="false">
      <c r="A28" s="10" t="n">
        <f aca="false">SUBTOTAL(103,B$4:B28)</f>
        <v>25</v>
      </c>
      <c r="B28" s="10" t="s">
        <v>14</v>
      </c>
      <c r="C28" s="15" t="s">
        <v>19</v>
      </c>
      <c r="D28" s="16" t="s">
        <v>44</v>
      </c>
      <c r="E28" s="15" t="s">
        <v>79</v>
      </c>
      <c r="F28" s="17" t="s">
        <v>80</v>
      </c>
      <c r="G28" s="17" t="n">
        <v>39000</v>
      </c>
      <c r="H28" s="18" t="n">
        <v>45401</v>
      </c>
      <c r="I28" s="18" t="n">
        <v>45765</v>
      </c>
      <c r="J28" s="19" t="n">
        <v>3.45</v>
      </c>
      <c r="K28" s="14" t="n">
        <v>343.85</v>
      </c>
    </row>
    <row r="29" customFormat="false" ht="14.25" hidden="false" customHeight="false" outlineLevel="0" collapsed="false">
      <c r="A29" s="10" t="n">
        <f aca="false">SUBTOTAL(103,B$4:B29)</f>
        <v>26</v>
      </c>
      <c r="B29" s="10" t="s">
        <v>14</v>
      </c>
      <c r="C29" s="15" t="s">
        <v>19</v>
      </c>
      <c r="D29" s="16" t="s">
        <v>64</v>
      </c>
      <c r="E29" s="15" t="s">
        <v>81</v>
      </c>
      <c r="F29" s="17" t="s">
        <v>82</v>
      </c>
      <c r="G29" s="17" t="n">
        <v>50000</v>
      </c>
      <c r="H29" s="18" t="n">
        <v>45412</v>
      </c>
      <c r="I29" s="18" t="n">
        <v>45776</v>
      </c>
      <c r="J29" s="19" t="n">
        <v>3.45</v>
      </c>
      <c r="K29" s="14" t="n">
        <v>440.83</v>
      </c>
    </row>
    <row r="30" customFormat="false" ht="14.25" hidden="false" customHeight="false" outlineLevel="0" collapsed="false">
      <c r="A30" s="10" t="n">
        <f aca="false">SUBTOTAL(103,B$4:B30)</f>
        <v>27</v>
      </c>
      <c r="B30" s="10" t="s">
        <v>14</v>
      </c>
      <c r="C30" s="15" t="s">
        <v>19</v>
      </c>
      <c r="D30" s="16" t="s">
        <v>28</v>
      </c>
      <c r="E30" s="15" t="s">
        <v>83</v>
      </c>
      <c r="F30" s="17" t="s">
        <v>84</v>
      </c>
      <c r="G30" s="17" t="n">
        <v>50000</v>
      </c>
      <c r="H30" s="18" t="n">
        <v>45426</v>
      </c>
      <c r="I30" s="18" t="n">
        <v>45789</v>
      </c>
      <c r="J30" s="19" t="n">
        <v>3.45</v>
      </c>
      <c r="K30" s="14" t="n">
        <v>440.83</v>
      </c>
    </row>
    <row r="31" customFormat="false" ht="14.25" hidden="false" customHeight="false" outlineLevel="0" collapsed="false">
      <c r="A31" s="10" t="n">
        <f aca="false">SUBTOTAL(103,B$4:B31)</f>
        <v>28</v>
      </c>
      <c r="B31" s="10" t="s">
        <v>14</v>
      </c>
      <c r="C31" s="15" t="s">
        <v>19</v>
      </c>
      <c r="D31" s="16" t="s">
        <v>85</v>
      </c>
      <c r="E31" s="15" t="s">
        <v>86</v>
      </c>
      <c r="F31" s="17" t="s">
        <v>87</v>
      </c>
      <c r="G31" s="17" t="n">
        <v>50000</v>
      </c>
      <c r="H31" s="18" t="n">
        <v>45428</v>
      </c>
      <c r="I31" s="18" t="n">
        <v>45792</v>
      </c>
      <c r="J31" s="19" t="n">
        <v>3.45</v>
      </c>
      <c r="K31" s="14" t="n">
        <v>440.83</v>
      </c>
    </row>
    <row r="32" customFormat="false" ht="14.25" hidden="false" customHeight="false" outlineLevel="0" collapsed="false">
      <c r="A32" s="10" t="n">
        <f aca="false">SUBTOTAL(103,B$4:B32)</f>
        <v>29</v>
      </c>
      <c r="B32" s="10" t="s">
        <v>14</v>
      </c>
      <c r="C32" s="15" t="s">
        <v>19</v>
      </c>
      <c r="D32" s="16" t="s">
        <v>28</v>
      </c>
      <c r="E32" s="15" t="s">
        <v>88</v>
      </c>
      <c r="F32" s="17" t="s">
        <v>89</v>
      </c>
      <c r="G32" s="17" t="n">
        <v>50000</v>
      </c>
      <c r="H32" s="18" t="n">
        <v>45441</v>
      </c>
      <c r="I32" s="18" t="n">
        <v>45804</v>
      </c>
      <c r="J32" s="19" t="n">
        <v>3.45</v>
      </c>
      <c r="K32" s="14" t="n">
        <v>440.83</v>
      </c>
    </row>
    <row r="33" customFormat="false" ht="14.25" hidden="false" customHeight="false" outlineLevel="0" collapsed="false">
      <c r="A33" s="10" t="n">
        <f aca="false">SUBTOTAL(103,B$4:B33)</f>
        <v>30</v>
      </c>
      <c r="B33" s="10" t="s">
        <v>14</v>
      </c>
      <c r="C33" s="15" t="s">
        <v>19</v>
      </c>
      <c r="D33" s="16" t="s">
        <v>90</v>
      </c>
      <c r="E33" s="15" t="s">
        <v>91</v>
      </c>
      <c r="F33" s="17" t="s">
        <v>92</v>
      </c>
      <c r="G33" s="17" t="n">
        <v>50000</v>
      </c>
      <c r="H33" s="18" t="n">
        <v>45442</v>
      </c>
      <c r="I33" s="18" t="n">
        <v>45806</v>
      </c>
      <c r="J33" s="19" t="n">
        <v>3.45</v>
      </c>
      <c r="K33" s="14" t="n">
        <v>440.83</v>
      </c>
    </row>
    <row r="34" customFormat="false" ht="14.25" hidden="false" customHeight="false" outlineLevel="0" collapsed="false">
      <c r="A34" s="10" t="n">
        <f aca="false">SUBTOTAL(103,B$4:B34)</f>
        <v>31</v>
      </c>
      <c r="B34" s="10" t="s">
        <v>14</v>
      </c>
      <c r="C34" s="15" t="s">
        <v>19</v>
      </c>
      <c r="D34" s="16" t="s">
        <v>90</v>
      </c>
      <c r="E34" s="15" t="s">
        <v>93</v>
      </c>
      <c r="F34" s="17" t="s">
        <v>94</v>
      </c>
      <c r="G34" s="17" t="n">
        <v>50000</v>
      </c>
      <c r="H34" s="18" t="n">
        <v>45447</v>
      </c>
      <c r="I34" s="18" t="n">
        <v>45811</v>
      </c>
      <c r="J34" s="19" t="n">
        <v>3.45</v>
      </c>
      <c r="K34" s="14" t="n">
        <v>440.83</v>
      </c>
    </row>
    <row r="35" customFormat="false" ht="14.25" hidden="false" customHeight="false" outlineLevel="0" collapsed="false">
      <c r="A35" s="10" t="n">
        <f aca="false">SUBTOTAL(103,B$4:B35)</f>
        <v>32</v>
      </c>
      <c r="B35" s="10" t="s">
        <v>14</v>
      </c>
      <c r="C35" s="15" t="s">
        <v>38</v>
      </c>
      <c r="D35" s="16" t="s">
        <v>39</v>
      </c>
      <c r="E35" s="15" t="s">
        <v>95</v>
      </c>
      <c r="F35" s="17" t="s">
        <v>96</v>
      </c>
      <c r="G35" s="17" t="n">
        <v>50000</v>
      </c>
      <c r="H35" s="18" t="n">
        <v>45447</v>
      </c>
      <c r="I35" s="18" t="n">
        <v>45811</v>
      </c>
      <c r="J35" s="19" t="n">
        <v>3.45</v>
      </c>
      <c r="K35" s="14" t="n">
        <v>440.83</v>
      </c>
    </row>
    <row r="36" customFormat="false" ht="14.25" hidden="false" customHeight="false" outlineLevel="0" collapsed="false">
      <c r="A36" s="10" t="n">
        <f aca="false">SUBTOTAL(103,B$4:B36)</f>
        <v>33</v>
      </c>
      <c r="B36" s="10" t="s">
        <v>14</v>
      </c>
      <c r="C36" s="15" t="s">
        <v>38</v>
      </c>
      <c r="D36" s="16" t="s">
        <v>39</v>
      </c>
      <c r="E36" s="15" t="s">
        <v>97</v>
      </c>
      <c r="F36" s="17" t="s">
        <v>98</v>
      </c>
      <c r="G36" s="17" t="n">
        <v>50000</v>
      </c>
      <c r="H36" s="18" t="n">
        <v>45447</v>
      </c>
      <c r="I36" s="18" t="n">
        <v>45811</v>
      </c>
      <c r="J36" s="19" t="n">
        <v>3.45</v>
      </c>
      <c r="K36" s="14" t="n">
        <v>440.83</v>
      </c>
    </row>
    <row r="37" customFormat="false" ht="14.25" hidden="false" customHeight="false" outlineLevel="0" collapsed="false">
      <c r="A37" s="10" t="n">
        <f aca="false">SUBTOTAL(103,B$4:B37)</f>
        <v>34</v>
      </c>
      <c r="B37" s="10" t="s">
        <v>14</v>
      </c>
      <c r="C37" s="15" t="s">
        <v>19</v>
      </c>
      <c r="D37" s="16" t="s">
        <v>85</v>
      </c>
      <c r="E37" s="15" t="s">
        <v>99</v>
      </c>
      <c r="F37" s="17" t="s">
        <v>100</v>
      </c>
      <c r="G37" s="17" t="n">
        <v>50000</v>
      </c>
      <c r="H37" s="18" t="n">
        <v>45448</v>
      </c>
      <c r="I37" s="18" t="n">
        <v>45812</v>
      </c>
      <c r="J37" s="19" t="n">
        <v>3.45</v>
      </c>
      <c r="K37" s="14" t="n">
        <v>440.83</v>
      </c>
    </row>
    <row r="38" customFormat="false" ht="14.25" hidden="false" customHeight="false" outlineLevel="0" collapsed="false">
      <c r="A38" s="10" t="n">
        <f aca="false">SUBTOTAL(103,B$4:B38)</f>
        <v>35</v>
      </c>
      <c r="B38" s="10" t="s">
        <v>14</v>
      </c>
      <c r="C38" s="15" t="s">
        <v>19</v>
      </c>
      <c r="D38" s="16" t="s">
        <v>101</v>
      </c>
      <c r="E38" s="15" t="s">
        <v>102</v>
      </c>
      <c r="F38" s="17" t="s">
        <v>103</v>
      </c>
      <c r="G38" s="17" t="n">
        <v>50000</v>
      </c>
      <c r="H38" s="18" t="n">
        <v>45448</v>
      </c>
      <c r="I38" s="18" t="n">
        <v>45812</v>
      </c>
      <c r="J38" s="19" t="n">
        <v>3.45</v>
      </c>
      <c r="K38" s="14" t="n">
        <v>440.83</v>
      </c>
    </row>
    <row r="39" customFormat="false" ht="14.25" hidden="false" customHeight="false" outlineLevel="0" collapsed="false">
      <c r="A39" s="10" t="n">
        <f aca="false">SUBTOTAL(103,B$4:B39)</f>
        <v>36</v>
      </c>
      <c r="B39" s="10" t="s">
        <v>14</v>
      </c>
      <c r="C39" s="15" t="s">
        <v>19</v>
      </c>
      <c r="D39" s="16" t="s">
        <v>104</v>
      </c>
      <c r="E39" s="15" t="s">
        <v>105</v>
      </c>
      <c r="F39" s="17" t="s">
        <v>106</v>
      </c>
      <c r="G39" s="17" t="n">
        <v>50000</v>
      </c>
      <c r="H39" s="18" t="n">
        <v>45455</v>
      </c>
      <c r="I39" s="18" t="n">
        <v>45819</v>
      </c>
      <c r="J39" s="19" t="n">
        <v>3.45</v>
      </c>
      <c r="K39" s="14" t="n">
        <v>440.83</v>
      </c>
    </row>
    <row r="40" customFormat="false" ht="14.25" hidden="false" customHeight="false" outlineLevel="0" collapsed="false">
      <c r="A40" s="10" t="n">
        <f aca="false">SUBTOTAL(103,B$4:B40)</f>
        <v>37</v>
      </c>
      <c r="B40" s="10" t="s">
        <v>14</v>
      </c>
      <c r="C40" s="15" t="s">
        <v>19</v>
      </c>
      <c r="D40" s="16" t="s">
        <v>104</v>
      </c>
      <c r="E40" s="15" t="s">
        <v>107</v>
      </c>
      <c r="F40" s="17" t="s">
        <v>108</v>
      </c>
      <c r="G40" s="17" t="n">
        <v>50000</v>
      </c>
      <c r="H40" s="18" t="n">
        <v>45455</v>
      </c>
      <c r="I40" s="18" t="n">
        <v>45819</v>
      </c>
      <c r="J40" s="19" t="n">
        <v>3.45</v>
      </c>
      <c r="K40" s="14" t="n">
        <v>440.83</v>
      </c>
    </row>
    <row r="41" customFormat="false" ht="14.25" hidden="false" customHeight="false" outlineLevel="0" collapsed="false">
      <c r="A41" s="10" t="n">
        <f aca="false">SUBTOTAL(103,B$4:B41)</f>
        <v>38</v>
      </c>
      <c r="B41" s="10" t="s">
        <v>14</v>
      </c>
      <c r="C41" s="15" t="s">
        <v>19</v>
      </c>
      <c r="D41" s="16" t="s">
        <v>104</v>
      </c>
      <c r="E41" s="15" t="s">
        <v>109</v>
      </c>
      <c r="F41" s="17" t="s">
        <v>110</v>
      </c>
      <c r="G41" s="17" t="n">
        <v>50000</v>
      </c>
      <c r="H41" s="18" t="n">
        <v>45455</v>
      </c>
      <c r="I41" s="18" t="n">
        <v>45819</v>
      </c>
      <c r="J41" s="19" t="n">
        <v>3.45</v>
      </c>
      <c r="K41" s="14" t="n">
        <v>440.83</v>
      </c>
    </row>
    <row r="42" customFormat="false" ht="14.25" hidden="false" customHeight="false" outlineLevel="0" collapsed="false">
      <c r="A42" s="10" t="n">
        <f aca="false">SUBTOTAL(103,B$4:B42)</f>
        <v>39</v>
      </c>
      <c r="B42" s="10" t="s">
        <v>14</v>
      </c>
      <c r="C42" s="15" t="s">
        <v>19</v>
      </c>
      <c r="D42" s="16" t="s">
        <v>104</v>
      </c>
      <c r="E42" s="15" t="s">
        <v>111</v>
      </c>
      <c r="F42" s="17" t="s">
        <v>112</v>
      </c>
      <c r="G42" s="17" t="n">
        <v>50000</v>
      </c>
      <c r="H42" s="18" t="n">
        <v>45455</v>
      </c>
      <c r="I42" s="18" t="n">
        <v>45819</v>
      </c>
      <c r="J42" s="19" t="n">
        <v>3.45</v>
      </c>
      <c r="K42" s="14" t="n">
        <v>440.83</v>
      </c>
    </row>
    <row r="43" customFormat="false" ht="14.25" hidden="false" customHeight="false" outlineLevel="0" collapsed="false">
      <c r="A43" s="10" t="n">
        <f aca="false">SUBTOTAL(103,B$4:B43)</f>
        <v>40</v>
      </c>
      <c r="B43" s="10" t="s">
        <v>14</v>
      </c>
      <c r="C43" s="15" t="s">
        <v>19</v>
      </c>
      <c r="D43" s="16" t="s">
        <v>104</v>
      </c>
      <c r="E43" s="15" t="s">
        <v>113</v>
      </c>
      <c r="F43" s="17" t="s">
        <v>114</v>
      </c>
      <c r="G43" s="17" t="n">
        <v>50000</v>
      </c>
      <c r="H43" s="18" t="n">
        <v>45455</v>
      </c>
      <c r="I43" s="18" t="n">
        <v>45819</v>
      </c>
      <c r="J43" s="19" t="n">
        <v>3.45</v>
      </c>
      <c r="K43" s="14" t="n">
        <v>440.83</v>
      </c>
    </row>
    <row r="44" customFormat="false" ht="14.25" hidden="false" customHeight="false" outlineLevel="0" collapsed="false">
      <c r="A44" s="10" t="n">
        <f aca="false">SUBTOTAL(103,B$4:B44)</f>
        <v>41</v>
      </c>
      <c r="B44" s="10" t="s">
        <v>14</v>
      </c>
      <c r="C44" s="15" t="s">
        <v>19</v>
      </c>
      <c r="D44" s="16" t="s">
        <v>104</v>
      </c>
      <c r="E44" s="15" t="s">
        <v>115</v>
      </c>
      <c r="F44" s="17" t="s">
        <v>116</v>
      </c>
      <c r="G44" s="17" t="n">
        <v>50000</v>
      </c>
      <c r="H44" s="18" t="n">
        <v>45455</v>
      </c>
      <c r="I44" s="18" t="n">
        <v>45819</v>
      </c>
      <c r="J44" s="19" t="n">
        <v>3.45</v>
      </c>
      <c r="K44" s="14" t="n">
        <v>440.83</v>
      </c>
    </row>
    <row r="45" customFormat="false" ht="14.25" hidden="false" customHeight="false" outlineLevel="0" collapsed="false">
      <c r="A45" s="10" t="n">
        <f aca="false">SUBTOTAL(103,B$4:B45)</f>
        <v>42</v>
      </c>
      <c r="B45" s="10" t="s">
        <v>14</v>
      </c>
      <c r="C45" s="15" t="s">
        <v>19</v>
      </c>
      <c r="D45" s="16" t="s">
        <v>20</v>
      </c>
      <c r="E45" s="15" t="s">
        <v>117</v>
      </c>
      <c r="F45" s="17" t="s">
        <v>118</v>
      </c>
      <c r="G45" s="17" t="n">
        <v>50000</v>
      </c>
      <c r="H45" s="18" t="n">
        <v>45456</v>
      </c>
      <c r="I45" s="18" t="n">
        <v>45819</v>
      </c>
      <c r="J45" s="19" t="n">
        <v>3.45</v>
      </c>
      <c r="K45" s="14" t="n">
        <v>440.83</v>
      </c>
    </row>
    <row r="46" customFormat="false" ht="14.25" hidden="false" customHeight="false" outlineLevel="0" collapsed="false">
      <c r="A46" s="10" t="n">
        <f aca="false">SUBTOTAL(103,B$4:B46)</f>
        <v>43</v>
      </c>
      <c r="B46" s="10" t="s">
        <v>14</v>
      </c>
      <c r="C46" s="15" t="s">
        <v>19</v>
      </c>
      <c r="D46" s="16" t="s">
        <v>20</v>
      </c>
      <c r="E46" s="15" t="s">
        <v>119</v>
      </c>
      <c r="F46" s="17" t="s">
        <v>120</v>
      </c>
      <c r="G46" s="17" t="n">
        <v>40000</v>
      </c>
      <c r="H46" s="18" t="n">
        <v>45456</v>
      </c>
      <c r="I46" s="18" t="n">
        <v>45818</v>
      </c>
      <c r="J46" s="19" t="n">
        <v>3.45</v>
      </c>
      <c r="K46" s="14" t="n">
        <v>352.67</v>
      </c>
    </row>
    <row r="47" customFormat="false" ht="14.25" hidden="false" customHeight="false" outlineLevel="0" collapsed="false">
      <c r="A47" s="10" t="n">
        <f aca="false">SUBTOTAL(103,B$4:B47)</f>
        <v>44</v>
      </c>
      <c r="B47" s="10" t="s">
        <v>14</v>
      </c>
      <c r="C47" s="15" t="s">
        <v>15</v>
      </c>
      <c r="D47" s="16" t="s">
        <v>121</v>
      </c>
      <c r="E47" s="15" t="s">
        <v>122</v>
      </c>
      <c r="F47" s="17" t="s">
        <v>123</v>
      </c>
      <c r="G47" s="17" t="n">
        <v>50000</v>
      </c>
      <c r="H47" s="18" t="n">
        <v>45460</v>
      </c>
      <c r="I47" s="18" t="n">
        <v>45824</v>
      </c>
      <c r="J47" s="19" t="n">
        <v>3.45</v>
      </c>
      <c r="K47" s="14" t="n">
        <v>440.83</v>
      </c>
    </row>
    <row r="48" customFormat="false" ht="14.25" hidden="false" customHeight="false" outlineLevel="0" collapsed="false">
      <c r="A48" s="10" t="n">
        <f aca="false">SUBTOTAL(103,B$4:B48)</f>
        <v>45</v>
      </c>
      <c r="B48" s="10" t="s">
        <v>14</v>
      </c>
      <c r="C48" s="15" t="s">
        <v>19</v>
      </c>
      <c r="D48" s="16" t="s">
        <v>20</v>
      </c>
      <c r="E48" s="15" t="s">
        <v>124</v>
      </c>
      <c r="F48" s="17" t="s">
        <v>125</v>
      </c>
      <c r="G48" s="17" t="n">
        <v>50000</v>
      </c>
      <c r="H48" s="18" t="n">
        <v>45460</v>
      </c>
      <c r="I48" s="18" t="n">
        <v>45812</v>
      </c>
      <c r="J48" s="19" t="n">
        <v>3.45</v>
      </c>
      <c r="K48" s="14" t="n">
        <v>440.83</v>
      </c>
    </row>
    <row r="49" customFormat="false" ht="14.25" hidden="false" customHeight="false" outlineLevel="0" collapsed="false">
      <c r="A49" s="10" t="n">
        <f aca="false">SUBTOTAL(103,B$4:B49)</f>
        <v>46</v>
      </c>
      <c r="B49" s="10" t="s">
        <v>14</v>
      </c>
      <c r="C49" s="15" t="s">
        <v>19</v>
      </c>
      <c r="D49" s="16" t="s">
        <v>126</v>
      </c>
      <c r="E49" s="15" t="s">
        <v>127</v>
      </c>
      <c r="F49" s="17" t="s">
        <v>128</v>
      </c>
      <c r="G49" s="17" t="n">
        <v>50000</v>
      </c>
      <c r="H49" s="18" t="n">
        <v>45467</v>
      </c>
      <c r="I49" s="18" t="n">
        <v>45831</v>
      </c>
      <c r="J49" s="19" t="n">
        <v>3.45</v>
      </c>
      <c r="K49" s="14" t="n">
        <v>426.46</v>
      </c>
    </row>
    <row r="50" customFormat="false" ht="14.25" hidden="false" customHeight="false" outlineLevel="0" collapsed="false">
      <c r="A50" s="10" t="n">
        <f aca="false">SUBTOTAL(103,B$4:B50)</f>
        <v>47</v>
      </c>
      <c r="B50" s="10" t="s">
        <v>14</v>
      </c>
      <c r="C50" s="15" t="s">
        <v>15</v>
      </c>
      <c r="D50" s="16" t="s">
        <v>129</v>
      </c>
      <c r="E50" s="15" t="s">
        <v>130</v>
      </c>
      <c r="F50" s="17" t="s">
        <v>131</v>
      </c>
      <c r="G50" s="17" t="n">
        <v>50000</v>
      </c>
      <c r="H50" s="18" t="n">
        <v>45467</v>
      </c>
      <c r="I50" s="18" t="n">
        <v>45826</v>
      </c>
      <c r="J50" s="19" t="n">
        <v>3.45</v>
      </c>
      <c r="K50" s="14" t="n">
        <v>426.46</v>
      </c>
    </row>
    <row r="51" customFormat="false" ht="14.25" hidden="false" customHeight="false" outlineLevel="0" collapsed="false">
      <c r="A51" s="10" t="n">
        <f aca="false">SUBTOTAL(103,B$4:B51)</f>
        <v>48</v>
      </c>
      <c r="B51" s="10" t="s">
        <v>14</v>
      </c>
      <c r="C51" s="15" t="s">
        <v>19</v>
      </c>
      <c r="D51" s="16" t="s">
        <v>20</v>
      </c>
      <c r="E51" s="15" t="s">
        <v>132</v>
      </c>
      <c r="F51" s="17" t="s">
        <v>133</v>
      </c>
      <c r="G51" s="17" t="n">
        <v>50000</v>
      </c>
      <c r="H51" s="18" t="n">
        <v>45476</v>
      </c>
      <c r="I51" s="18" t="n">
        <v>45840</v>
      </c>
      <c r="J51" s="19" t="n">
        <v>3.45</v>
      </c>
      <c r="K51" s="14" t="n">
        <v>383.33</v>
      </c>
    </row>
    <row r="52" customFormat="false" ht="14.25" hidden="false" customHeight="false" outlineLevel="0" collapsed="false">
      <c r="A52" s="10" t="n">
        <f aca="false">SUBTOTAL(103,B$4:B52)</f>
        <v>49</v>
      </c>
      <c r="B52" s="10" t="s">
        <v>14</v>
      </c>
      <c r="C52" s="15" t="s">
        <v>19</v>
      </c>
      <c r="D52" s="16" t="s">
        <v>20</v>
      </c>
      <c r="E52" s="15" t="s">
        <v>134</v>
      </c>
      <c r="F52" s="17" t="s">
        <v>135</v>
      </c>
      <c r="G52" s="17" t="n">
        <v>50000</v>
      </c>
      <c r="H52" s="18" t="n">
        <v>45484</v>
      </c>
      <c r="I52" s="18" t="n">
        <v>45818</v>
      </c>
      <c r="J52" s="19" t="n">
        <v>3.45</v>
      </c>
      <c r="K52" s="14" t="n">
        <v>345</v>
      </c>
    </row>
    <row r="53" customFormat="false" ht="14.25" hidden="false" customHeight="false" outlineLevel="0" collapsed="false">
      <c r="A53" s="10" t="n">
        <f aca="false">SUBTOTAL(103,B$4:B53)</f>
        <v>50</v>
      </c>
      <c r="B53" s="10" t="s">
        <v>14</v>
      </c>
      <c r="C53" s="15" t="s">
        <v>19</v>
      </c>
      <c r="D53" s="16" t="s">
        <v>101</v>
      </c>
      <c r="E53" s="15" t="s">
        <v>136</v>
      </c>
      <c r="F53" s="17" t="s">
        <v>137</v>
      </c>
      <c r="G53" s="17" t="n">
        <v>49000</v>
      </c>
      <c r="H53" s="18" t="n">
        <v>45484</v>
      </c>
      <c r="I53" s="18" t="n">
        <v>45848</v>
      </c>
      <c r="J53" s="19" t="n">
        <v>3.45</v>
      </c>
      <c r="K53" s="14" t="n">
        <v>338.1</v>
      </c>
    </row>
    <row r="54" customFormat="false" ht="14.25" hidden="false" customHeight="false" outlineLevel="0" collapsed="false">
      <c r="A54" s="10" t="n">
        <f aca="false">SUBTOTAL(103,B$4:B54)</f>
        <v>51</v>
      </c>
      <c r="B54" s="10" t="s">
        <v>14</v>
      </c>
      <c r="C54" s="15" t="s">
        <v>19</v>
      </c>
      <c r="D54" s="16" t="s">
        <v>20</v>
      </c>
      <c r="E54" s="15" t="s">
        <v>138</v>
      </c>
      <c r="F54" s="17" t="s">
        <v>139</v>
      </c>
      <c r="G54" s="17" t="n">
        <v>50000</v>
      </c>
      <c r="H54" s="18" t="n">
        <v>45484</v>
      </c>
      <c r="I54" s="18" t="n">
        <v>45848</v>
      </c>
      <c r="J54" s="19" t="n">
        <v>3.45</v>
      </c>
      <c r="K54" s="17" t="n">
        <v>345</v>
      </c>
    </row>
    <row r="55" customFormat="false" ht="14.25" hidden="false" customHeight="false" outlineLevel="0" collapsed="false">
      <c r="A55" s="10" t="n">
        <f aca="false">SUBTOTAL(103,B$4:B55)</f>
        <v>52</v>
      </c>
      <c r="B55" s="10" t="s">
        <v>14</v>
      </c>
      <c r="C55" s="15" t="s">
        <v>19</v>
      </c>
      <c r="D55" s="16" t="s">
        <v>90</v>
      </c>
      <c r="E55" s="15" t="s">
        <v>140</v>
      </c>
      <c r="F55" s="17" t="s">
        <v>141</v>
      </c>
      <c r="G55" s="17" t="n">
        <v>50000</v>
      </c>
      <c r="H55" s="18" t="n">
        <v>45484</v>
      </c>
      <c r="I55" s="18" t="n">
        <v>45848</v>
      </c>
      <c r="J55" s="19" t="n">
        <v>3.45</v>
      </c>
      <c r="K55" s="17" t="n">
        <v>345</v>
      </c>
    </row>
    <row r="56" customFormat="false" ht="14.25" hidden="false" customHeight="false" outlineLevel="0" collapsed="false">
      <c r="A56" s="10" t="n">
        <f aca="false">SUBTOTAL(103,B$4:B56)</f>
        <v>53</v>
      </c>
      <c r="B56" s="10" t="s">
        <v>14</v>
      </c>
      <c r="C56" s="15" t="s">
        <v>19</v>
      </c>
      <c r="D56" s="16" t="s">
        <v>20</v>
      </c>
      <c r="E56" s="15" t="s">
        <v>142</v>
      </c>
      <c r="F56" s="17" t="s">
        <v>143</v>
      </c>
      <c r="G56" s="17" t="n">
        <v>50000</v>
      </c>
      <c r="H56" s="18" t="n">
        <v>45490</v>
      </c>
      <c r="I56" s="18" t="n">
        <v>45854</v>
      </c>
      <c r="J56" s="19" t="n">
        <v>3.45</v>
      </c>
      <c r="K56" s="17" t="n">
        <v>316.25</v>
      </c>
    </row>
    <row r="57" customFormat="false" ht="14.25" hidden="false" customHeight="false" outlineLevel="0" collapsed="false">
      <c r="A57" s="10" t="n">
        <f aca="false">SUBTOTAL(103,B$4:B57)</f>
        <v>54</v>
      </c>
      <c r="B57" s="10" t="s">
        <v>14</v>
      </c>
      <c r="C57" s="15" t="s">
        <v>19</v>
      </c>
      <c r="D57" s="16" t="s">
        <v>144</v>
      </c>
      <c r="E57" s="15" t="s">
        <v>145</v>
      </c>
      <c r="F57" s="17" t="s">
        <v>146</v>
      </c>
      <c r="G57" s="17" t="n">
        <v>30000</v>
      </c>
      <c r="H57" s="18" t="n">
        <v>45491</v>
      </c>
      <c r="I57" s="18" t="n">
        <v>45855</v>
      </c>
      <c r="J57" s="19" t="n">
        <v>3.45</v>
      </c>
      <c r="K57" s="17" t="n">
        <v>186.87</v>
      </c>
    </row>
    <row r="58" customFormat="false" ht="14.25" hidden="false" customHeight="false" outlineLevel="0" collapsed="false">
      <c r="A58" s="10" t="n">
        <f aca="false">SUBTOTAL(103,B$4:B58)</f>
        <v>55</v>
      </c>
      <c r="B58" s="10" t="s">
        <v>14</v>
      </c>
      <c r="C58" s="15" t="s">
        <v>19</v>
      </c>
      <c r="D58" s="16" t="s">
        <v>147</v>
      </c>
      <c r="E58" s="15" t="s">
        <v>148</v>
      </c>
      <c r="F58" s="17" t="s">
        <v>149</v>
      </c>
      <c r="G58" s="17" t="n">
        <v>49000</v>
      </c>
      <c r="H58" s="18" t="n">
        <v>45491</v>
      </c>
      <c r="I58" s="18" t="n">
        <v>45855</v>
      </c>
      <c r="J58" s="19" t="n">
        <v>3.45</v>
      </c>
      <c r="K58" s="17" t="n">
        <v>305.23</v>
      </c>
    </row>
    <row r="59" customFormat="false" ht="14.25" hidden="false" customHeight="false" outlineLevel="0" collapsed="false">
      <c r="A59" s="10" t="n">
        <f aca="false">SUBTOTAL(103,B$4:B59)</f>
        <v>56</v>
      </c>
      <c r="B59" s="10" t="s">
        <v>14</v>
      </c>
      <c r="C59" s="15" t="s">
        <v>19</v>
      </c>
      <c r="D59" s="16" t="s">
        <v>44</v>
      </c>
      <c r="E59" s="15" t="s">
        <v>150</v>
      </c>
      <c r="F59" s="17" t="s">
        <v>151</v>
      </c>
      <c r="G59" s="17" t="n">
        <v>50000</v>
      </c>
      <c r="H59" s="18" t="n">
        <v>45492</v>
      </c>
      <c r="I59" s="18" t="n">
        <v>45856</v>
      </c>
      <c r="J59" s="19" t="n">
        <v>3.45</v>
      </c>
      <c r="K59" s="17" t="n">
        <v>306.67</v>
      </c>
    </row>
    <row r="60" customFormat="false" ht="14.25" hidden="false" customHeight="false" outlineLevel="0" collapsed="false">
      <c r="A60" s="10" t="n">
        <f aca="false">SUBTOTAL(103,B$4:B60)</f>
        <v>57</v>
      </c>
      <c r="B60" s="10" t="s">
        <v>14</v>
      </c>
      <c r="C60" s="15" t="s">
        <v>19</v>
      </c>
      <c r="D60" s="16" t="s">
        <v>44</v>
      </c>
      <c r="E60" s="15" t="s">
        <v>152</v>
      </c>
      <c r="F60" s="17" t="s">
        <v>153</v>
      </c>
      <c r="G60" s="17" t="n">
        <v>50000</v>
      </c>
      <c r="H60" s="18" t="n">
        <v>45497</v>
      </c>
      <c r="I60" s="18" t="n">
        <v>45861</v>
      </c>
      <c r="J60" s="19" t="n">
        <v>3.35</v>
      </c>
      <c r="K60" s="17" t="n">
        <v>275.48</v>
      </c>
    </row>
    <row r="61" customFormat="false" ht="14.25" hidden="false" customHeight="false" outlineLevel="0" collapsed="false">
      <c r="A61" s="10" t="n">
        <f aca="false">SUBTOTAL(103,B$4:B61)</f>
        <v>58</v>
      </c>
      <c r="B61" s="10" t="s">
        <v>14</v>
      </c>
      <c r="C61" s="15" t="s">
        <v>154</v>
      </c>
      <c r="D61" s="16" t="s">
        <v>155</v>
      </c>
      <c r="E61" s="15" t="s">
        <v>156</v>
      </c>
      <c r="F61" s="17" t="s">
        <v>157</v>
      </c>
      <c r="G61" s="17" t="n">
        <v>50000</v>
      </c>
      <c r="H61" s="18" t="n">
        <v>45499</v>
      </c>
      <c r="I61" s="18" t="n">
        <v>45863</v>
      </c>
      <c r="J61" s="19" t="n">
        <v>3.35</v>
      </c>
      <c r="K61" s="17" t="n">
        <v>265.21</v>
      </c>
    </row>
    <row r="62" customFormat="false" ht="14.25" hidden="false" customHeight="false" outlineLevel="0" collapsed="false">
      <c r="A62" s="10" t="n">
        <f aca="false">SUBTOTAL(103,B$4:B62)</f>
        <v>59</v>
      </c>
      <c r="B62" s="10" t="s">
        <v>14</v>
      </c>
      <c r="C62" s="15" t="s">
        <v>19</v>
      </c>
      <c r="D62" s="16" t="s">
        <v>147</v>
      </c>
      <c r="E62" s="15" t="s">
        <v>158</v>
      </c>
      <c r="F62" s="17" t="s">
        <v>159</v>
      </c>
      <c r="G62" s="17" t="n">
        <v>50000</v>
      </c>
      <c r="H62" s="18" t="n">
        <v>45499</v>
      </c>
      <c r="I62" s="18" t="n">
        <v>45863</v>
      </c>
      <c r="J62" s="19" t="n">
        <v>3.35</v>
      </c>
      <c r="K62" s="17" t="n">
        <v>265.21</v>
      </c>
    </row>
    <row r="63" customFormat="false" ht="14.25" hidden="false" customHeight="false" outlineLevel="0" collapsed="false">
      <c r="A63" s="10" t="n">
        <f aca="false">SUBTOTAL(103,B$4:B63)</f>
        <v>60</v>
      </c>
      <c r="B63" s="10" t="s">
        <v>14</v>
      </c>
      <c r="C63" s="15" t="s">
        <v>19</v>
      </c>
      <c r="D63" s="16" t="s">
        <v>147</v>
      </c>
      <c r="E63" s="15" t="s">
        <v>160</v>
      </c>
      <c r="F63" s="17" t="s">
        <v>94</v>
      </c>
      <c r="G63" s="17" t="n">
        <v>50000</v>
      </c>
      <c r="H63" s="18" t="n">
        <v>45502</v>
      </c>
      <c r="I63" s="18" t="n">
        <v>45866</v>
      </c>
      <c r="J63" s="19" t="n">
        <v>3.35</v>
      </c>
      <c r="K63" s="17" t="n">
        <v>251.25</v>
      </c>
    </row>
    <row r="64" customFormat="false" ht="14.25" hidden="false" customHeight="false" outlineLevel="0" collapsed="false">
      <c r="A64" s="10" t="n">
        <f aca="false">SUBTOTAL(103,B$4:B64)</f>
        <v>61</v>
      </c>
      <c r="B64" s="10" t="s">
        <v>14</v>
      </c>
      <c r="C64" s="15" t="s">
        <v>19</v>
      </c>
      <c r="D64" s="16" t="s">
        <v>44</v>
      </c>
      <c r="E64" s="15" t="s">
        <v>161</v>
      </c>
      <c r="F64" s="17" t="s">
        <v>162</v>
      </c>
      <c r="G64" s="17" t="n">
        <v>50000</v>
      </c>
      <c r="H64" s="18" t="n">
        <v>45503</v>
      </c>
      <c r="I64" s="18" t="n">
        <v>45867</v>
      </c>
      <c r="J64" s="19" t="n">
        <v>3.35</v>
      </c>
      <c r="K64" s="17" t="n">
        <v>246.6</v>
      </c>
    </row>
    <row r="65" customFormat="false" ht="14.25" hidden="false" customHeight="false" outlineLevel="0" collapsed="false">
      <c r="A65" s="10" t="n">
        <f aca="false">SUBTOTAL(103,B$4:B65)</f>
        <v>62</v>
      </c>
      <c r="B65" s="10" t="s">
        <v>14</v>
      </c>
      <c r="C65" s="15" t="s">
        <v>19</v>
      </c>
      <c r="D65" s="16" t="s">
        <v>147</v>
      </c>
      <c r="E65" s="15" t="s">
        <v>163</v>
      </c>
      <c r="F65" s="17" t="s">
        <v>164</v>
      </c>
      <c r="G65" s="17" t="n">
        <v>50000</v>
      </c>
      <c r="H65" s="18" t="n">
        <v>45503</v>
      </c>
      <c r="I65" s="18" t="n">
        <v>45867</v>
      </c>
      <c r="J65" s="19" t="n">
        <v>3.35</v>
      </c>
      <c r="K65" s="17" t="n">
        <v>246.6</v>
      </c>
    </row>
    <row r="66" customFormat="false" ht="14.25" hidden="false" customHeight="false" outlineLevel="0" collapsed="false">
      <c r="A66" s="10" t="n">
        <f aca="false">SUBTOTAL(103,B$4:B66)</f>
        <v>63</v>
      </c>
      <c r="B66" s="10" t="s">
        <v>14</v>
      </c>
      <c r="C66" s="15" t="s">
        <v>19</v>
      </c>
      <c r="D66" s="16" t="s">
        <v>64</v>
      </c>
      <c r="E66" s="15" t="s">
        <v>165</v>
      </c>
      <c r="F66" s="17" t="s">
        <v>166</v>
      </c>
      <c r="G66" s="17" t="n">
        <v>48000</v>
      </c>
      <c r="H66" s="18" t="n">
        <v>45506</v>
      </c>
      <c r="I66" s="18" t="n">
        <v>45870</v>
      </c>
      <c r="J66" s="19" t="n">
        <v>3.35</v>
      </c>
      <c r="K66" s="17" t="n">
        <v>223.33</v>
      </c>
    </row>
    <row r="67" customFormat="false" ht="14.25" hidden="false" customHeight="false" outlineLevel="0" collapsed="false">
      <c r="A67" s="10" t="n">
        <f aca="false">SUBTOTAL(103,B$4:B67)</f>
        <v>64</v>
      </c>
      <c r="B67" s="10" t="s">
        <v>14</v>
      </c>
      <c r="C67" s="15" t="s">
        <v>19</v>
      </c>
      <c r="D67" s="16" t="s">
        <v>23</v>
      </c>
      <c r="E67" s="15" t="s">
        <v>167</v>
      </c>
      <c r="F67" s="17" t="s">
        <v>168</v>
      </c>
      <c r="G67" s="17" t="n">
        <v>50000</v>
      </c>
      <c r="H67" s="18" t="n">
        <v>45506</v>
      </c>
      <c r="I67" s="18" t="n">
        <v>45870</v>
      </c>
      <c r="J67" s="19" t="n">
        <v>3.35</v>
      </c>
      <c r="K67" s="17" t="n">
        <v>232.64</v>
      </c>
    </row>
    <row r="68" customFormat="false" ht="14.25" hidden="false" customHeight="false" outlineLevel="0" collapsed="false">
      <c r="A68" s="10" t="n">
        <f aca="false">SUBTOTAL(103,B$4:B68)</f>
        <v>65</v>
      </c>
      <c r="B68" s="10" t="s">
        <v>14</v>
      </c>
      <c r="C68" s="15" t="s">
        <v>19</v>
      </c>
      <c r="D68" s="16" t="s">
        <v>44</v>
      </c>
      <c r="E68" s="15" t="s">
        <v>169</v>
      </c>
      <c r="F68" s="17" t="s">
        <v>170</v>
      </c>
      <c r="G68" s="17" t="n">
        <v>50000</v>
      </c>
      <c r="H68" s="18" t="n">
        <v>45510</v>
      </c>
      <c r="I68" s="18" t="n">
        <v>45874</v>
      </c>
      <c r="J68" s="19" t="n">
        <v>3.35</v>
      </c>
      <c r="K68" s="17" t="n">
        <v>214.03</v>
      </c>
    </row>
    <row r="69" customFormat="false" ht="14.25" hidden="false" customHeight="false" outlineLevel="0" collapsed="false">
      <c r="A69" s="10" t="n">
        <f aca="false">SUBTOTAL(103,B$4:B69)</f>
        <v>66</v>
      </c>
      <c r="B69" s="10" t="s">
        <v>14</v>
      </c>
      <c r="C69" s="15" t="s">
        <v>19</v>
      </c>
      <c r="D69" s="16" t="s">
        <v>44</v>
      </c>
      <c r="E69" s="15" t="s">
        <v>171</v>
      </c>
      <c r="F69" s="17" t="s">
        <v>172</v>
      </c>
      <c r="G69" s="17" t="n">
        <v>50000</v>
      </c>
      <c r="H69" s="18" t="n">
        <v>45510</v>
      </c>
      <c r="I69" s="18" t="n">
        <v>45874</v>
      </c>
      <c r="J69" s="19" t="n">
        <v>3.35</v>
      </c>
      <c r="K69" s="17" t="n">
        <v>214.03</v>
      </c>
    </row>
    <row r="70" customFormat="false" ht="14.25" hidden="false" customHeight="false" outlineLevel="0" collapsed="false">
      <c r="A70" s="10" t="n">
        <f aca="false">SUBTOTAL(103,B$4:B70)</f>
        <v>67</v>
      </c>
      <c r="B70" s="10" t="s">
        <v>14</v>
      </c>
      <c r="C70" s="15" t="s">
        <v>15</v>
      </c>
      <c r="D70" s="16" t="s">
        <v>59</v>
      </c>
      <c r="E70" s="15" t="s">
        <v>173</v>
      </c>
      <c r="F70" s="17" t="s">
        <v>174</v>
      </c>
      <c r="G70" s="17" t="n">
        <v>50000</v>
      </c>
      <c r="H70" s="18" t="n">
        <v>45518</v>
      </c>
      <c r="I70" s="18" t="n">
        <v>45882</v>
      </c>
      <c r="J70" s="19" t="n">
        <v>3.35</v>
      </c>
      <c r="K70" s="17" t="n">
        <v>176.81</v>
      </c>
    </row>
    <row r="71" customFormat="false" ht="14.25" hidden="false" customHeight="false" outlineLevel="0" collapsed="false">
      <c r="A71" s="10" t="n">
        <f aca="false">SUBTOTAL(103,B$4:B71)</f>
        <v>68</v>
      </c>
      <c r="B71" s="10" t="s">
        <v>14</v>
      </c>
      <c r="C71" s="15" t="s">
        <v>19</v>
      </c>
      <c r="D71" s="16" t="s">
        <v>147</v>
      </c>
      <c r="E71" s="15" t="s">
        <v>175</v>
      </c>
      <c r="F71" s="17" t="s">
        <v>176</v>
      </c>
      <c r="G71" s="17" t="n">
        <v>50000</v>
      </c>
      <c r="H71" s="18" t="n">
        <v>45518</v>
      </c>
      <c r="I71" s="18" t="n">
        <v>45882</v>
      </c>
      <c r="J71" s="19" t="n">
        <v>3.35</v>
      </c>
      <c r="K71" s="17" t="n">
        <v>176.81</v>
      </c>
    </row>
    <row r="72" customFormat="false" ht="14.25" hidden="false" customHeight="false" outlineLevel="0" collapsed="false">
      <c r="A72" s="10" t="n">
        <f aca="false">SUBTOTAL(103,B$4:B72)</f>
        <v>69</v>
      </c>
      <c r="B72" s="10" t="s">
        <v>14</v>
      </c>
      <c r="C72" s="15" t="s">
        <v>19</v>
      </c>
      <c r="D72" s="16" t="s">
        <v>44</v>
      </c>
      <c r="E72" s="15" t="s">
        <v>177</v>
      </c>
      <c r="F72" s="17" t="s">
        <v>178</v>
      </c>
      <c r="G72" s="17" t="n">
        <v>50000</v>
      </c>
      <c r="H72" s="18" t="n">
        <v>45518</v>
      </c>
      <c r="I72" s="18" t="n">
        <v>45882</v>
      </c>
      <c r="J72" s="19" t="n">
        <v>3.35</v>
      </c>
      <c r="K72" s="17" t="n">
        <v>176.81</v>
      </c>
    </row>
    <row r="73" customFormat="false" ht="14.25" hidden="false" customHeight="false" outlineLevel="0" collapsed="false">
      <c r="A73" s="10" t="n">
        <f aca="false">SUBTOTAL(103,B$4:B73)</f>
        <v>70</v>
      </c>
      <c r="B73" s="10" t="s">
        <v>14</v>
      </c>
      <c r="C73" s="15" t="s">
        <v>19</v>
      </c>
      <c r="D73" s="16" t="s">
        <v>179</v>
      </c>
      <c r="E73" s="15" t="s">
        <v>180</v>
      </c>
      <c r="F73" s="17" t="s">
        <v>181</v>
      </c>
      <c r="G73" s="17" t="n">
        <v>50000</v>
      </c>
      <c r="H73" s="18" t="n">
        <v>45518</v>
      </c>
      <c r="I73" s="18" t="n">
        <v>45882</v>
      </c>
      <c r="J73" s="19" t="n">
        <v>3.35</v>
      </c>
      <c r="K73" s="17" t="n">
        <v>176.81</v>
      </c>
    </row>
    <row r="74" customFormat="false" ht="14.25" hidden="false" customHeight="false" outlineLevel="0" collapsed="false">
      <c r="A74" s="10" t="n">
        <f aca="false">SUBTOTAL(103,B$4:B74)</f>
        <v>71</v>
      </c>
      <c r="B74" s="10" t="s">
        <v>14</v>
      </c>
      <c r="C74" s="15" t="s">
        <v>15</v>
      </c>
      <c r="D74" s="16" t="s">
        <v>59</v>
      </c>
      <c r="E74" s="15" t="s">
        <v>182</v>
      </c>
      <c r="F74" s="17" t="s">
        <v>183</v>
      </c>
      <c r="G74" s="17" t="n">
        <v>50000</v>
      </c>
      <c r="H74" s="18" t="n">
        <v>45525</v>
      </c>
      <c r="I74" s="18" t="n">
        <v>45889</v>
      </c>
      <c r="J74" s="19" t="n">
        <v>3.35</v>
      </c>
      <c r="K74" s="17" t="n">
        <v>144.24</v>
      </c>
    </row>
    <row r="75" customFormat="false" ht="14.25" hidden="false" customHeight="false" outlineLevel="0" collapsed="false">
      <c r="A75" s="10" t="n">
        <f aca="false">SUBTOTAL(103,B$4:B75)</f>
        <v>72</v>
      </c>
      <c r="B75" s="10" t="s">
        <v>14</v>
      </c>
      <c r="C75" s="15" t="s">
        <v>154</v>
      </c>
      <c r="D75" s="16" t="s">
        <v>184</v>
      </c>
      <c r="E75" s="15" t="s">
        <v>185</v>
      </c>
      <c r="F75" s="17" t="s">
        <v>186</v>
      </c>
      <c r="G75" s="17" t="n">
        <v>50000</v>
      </c>
      <c r="H75" s="18" t="n">
        <v>45525</v>
      </c>
      <c r="I75" s="18" t="n">
        <v>45889</v>
      </c>
      <c r="J75" s="19" t="n">
        <v>3.35</v>
      </c>
      <c r="K75" s="17" t="n">
        <v>144.24</v>
      </c>
    </row>
    <row r="76" customFormat="false" ht="14.25" hidden="false" customHeight="false" outlineLevel="0" collapsed="false">
      <c r="A76" s="10" t="n">
        <f aca="false">SUBTOTAL(103,B$4:B76)</f>
        <v>73</v>
      </c>
      <c r="B76" s="10" t="s">
        <v>14</v>
      </c>
      <c r="C76" s="15" t="s">
        <v>19</v>
      </c>
      <c r="D76" s="16" t="s">
        <v>187</v>
      </c>
      <c r="E76" s="15" t="s">
        <v>188</v>
      </c>
      <c r="F76" s="17" t="s">
        <v>189</v>
      </c>
      <c r="G76" s="17" t="n">
        <v>50000</v>
      </c>
      <c r="H76" s="18" t="n">
        <v>45531</v>
      </c>
      <c r="I76" s="18" t="n">
        <v>45895</v>
      </c>
      <c r="J76" s="19" t="n">
        <v>3.35</v>
      </c>
      <c r="K76" s="17" t="n">
        <v>116.32</v>
      </c>
    </row>
    <row r="77" customFormat="false" ht="14.25" hidden="false" customHeight="false" outlineLevel="0" collapsed="false">
      <c r="A77" s="10" t="n">
        <f aca="false">SUBTOTAL(103,B$4:B77)</f>
        <v>74</v>
      </c>
      <c r="B77" s="10" t="s">
        <v>14</v>
      </c>
      <c r="C77" s="15" t="s">
        <v>19</v>
      </c>
      <c r="D77" s="16" t="s">
        <v>190</v>
      </c>
      <c r="E77" s="15" t="s">
        <v>191</v>
      </c>
      <c r="F77" s="17" t="s">
        <v>192</v>
      </c>
      <c r="G77" s="17" t="n">
        <v>50000</v>
      </c>
      <c r="H77" s="18" t="n">
        <v>45531</v>
      </c>
      <c r="I77" s="18" t="n">
        <v>45895</v>
      </c>
      <c r="J77" s="19" t="n">
        <v>3.35</v>
      </c>
      <c r="K77" s="17" t="n">
        <v>116.32</v>
      </c>
    </row>
    <row r="78" customFormat="false" ht="14.25" hidden="false" customHeight="false" outlineLevel="0" collapsed="false">
      <c r="A78" s="10" t="n">
        <f aca="false">SUBTOTAL(103,B$4:B78)</f>
        <v>75</v>
      </c>
      <c r="B78" s="10" t="s">
        <v>14</v>
      </c>
      <c r="C78" s="15" t="s">
        <v>19</v>
      </c>
      <c r="D78" s="16" t="s">
        <v>193</v>
      </c>
      <c r="E78" s="15" t="s">
        <v>194</v>
      </c>
      <c r="F78" s="17" t="s">
        <v>195</v>
      </c>
      <c r="G78" s="17" t="n">
        <v>50000</v>
      </c>
      <c r="H78" s="18" t="n">
        <v>45531</v>
      </c>
      <c r="I78" s="18" t="n">
        <v>45895</v>
      </c>
      <c r="J78" s="19" t="n">
        <v>3.35</v>
      </c>
      <c r="K78" s="17" t="n">
        <v>116.32</v>
      </c>
    </row>
    <row r="79" customFormat="false" ht="14.25" hidden="false" customHeight="false" outlineLevel="0" collapsed="false">
      <c r="A79" s="10" t="n">
        <f aca="false">SUBTOTAL(103,B$4:B79)</f>
        <v>76</v>
      </c>
      <c r="B79" s="10" t="s">
        <v>14</v>
      </c>
      <c r="C79" s="15" t="s">
        <v>19</v>
      </c>
      <c r="D79" s="16" t="s">
        <v>196</v>
      </c>
      <c r="E79" s="15" t="s">
        <v>197</v>
      </c>
      <c r="F79" s="17" t="s">
        <v>198</v>
      </c>
      <c r="G79" s="17" t="n">
        <v>50000</v>
      </c>
      <c r="H79" s="18" t="n">
        <v>45537</v>
      </c>
      <c r="I79" s="18" t="n">
        <v>45901</v>
      </c>
      <c r="J79" s="19" t="n">
        <v>3.35</v>
      </c>
      <c r="K79" s="17" t="n">
        <v>88.4</v>
      </c>
    </row>
    <row r="80" customFormat="false" ht="14.25" hidden="false" customHeight="false" outlineLevel="0" collapsed="false">
      <c r="A80" s="10" t="n">
        <f aca="false">SUBTOTAL(103,B$4:B80)</f>
        <v>77</v>
      </c>
      <c r="B80" s="10" t="s">
        <v>14</v>
      </c>
      <c r="C80" s="15" t="s">
        <v>19</v>
      </c>
      <c r="D80" s="16" t="s">
        <v>20</v>
      </c>
      <c r="E80" s="15" t="s">
        <v>199</v>
      </c>
      <c r="F80" s="17" t="s">
        <v>200</v>
      </c>
      <c r="G80" s="17" t="n">
        <v>50000</v>
      </c>
      <c r="H80" s="18" t="n">
        <v>45539</v>
      </c>
      <c r="I80" s="18" t="n">
        <v>45903</v>
      </c>
      <c r="J80" s="19" t="n">
        <v>3.35</v>
      </c>
      <c r="K80" s="17" t="n">
        <v>79.1</v>
      </c>
    </row>
    <row r="81" customFormat="false" ht="14.25" hidden="false" customHeight="false" outlineLevel="0" collapsed="false">
      <c r="A81" s="10" t="n">
        <f aca="false">SUBTOTAL(103,B$4:B81)</f>
        <v>78</v>
      </c>
      <c r="B81" s="10" t="s">
        <v>14</v>
      </c>
      <c r="C81" s="15" t="s">
        <v>19</v>
      </c>
      <c r="D81" s="16" t="s">
        <v>20</v>
      </c>
      <c r="E81" s="15" t="s">
        <v>201</v>
      </c>
      <c r="F81" s="17" t="s">
        <v>202</v>
      </c>
      <c r="G81" s="17" t="n">
        <v>50000</v>
      </c>
      <c r="H81" s="18" t="n">
        <v>45539</v>
      </c>
      <c r="I81" s="18" t="n">
        <v>45903</v>
      </c>
      <c r="J81" s="19" t="n">
        <v>3.35</v>
      </c>
      <c r="K81" s="17" t="n">
        <v>79.1</v>
      </c>
    </row>
    <row r="82" customFormat="false" ht="14.25" hidden="false" customHeight="false" outlineLevel="0" collapsed="false">
      <c r="A82" s="10" t="n">
        <f aca="false">SUBTOTAL(103,B$4:B82)</f>
        <v>79</v>
      </c>
      <c r="B82" s="10" t="s">
        <v>14</v>
      </c>
      <c r="C82" s="15" t="s">
        <v>19</v>
      </c>
      <c r="D82" s="16" t="s">
        <v>203</v>
      </c>
      <c r="E82" s="15" t="s">
        <v>204</v>
      </c>
      <c r="F82" s="17" t="s">
        <v>205</v>
      </c>
      <c r="G82" s="17" t="n">
        <v>50000</v>
      </c>
      <c r="H82" s="18" t="n">
        <v>45539</v>
      </c>
      <c r="I82" s="18" t="n">
        <v>45903</v>
      </c>
      <c r="J82" s="19" t="n">
        <v>3.35</v>
      </c>
      <c r="K82" s="17" t="n">
        <v>79.1</v>
      </c>
    </row>
    <row r="83" customFormat="false" ht="14.25" hidden="false" customHeight="false" outlineLevel="0" collapsed="false">
      <c r="A83" s="10" t="n">
        <f aca="false">SUBTOTAL(103,B$4:B83)</f>
        <v>80</v>
      </c>
      <c r="B83" s="10" t="s">
        <v>14</v>
      </c>
      <c r="C83" s="15" t="s">
        <v>19</v>
      </c>
      <c r="D83" s="16" t="s">
        <v>20</v>
      </c>
      <c r="E83" s="15" t="s">
        <v>206</v>
      </c>
      <c r="F83" s="17" t="s">
        <v>207</v>
      </c>
      <c r="G83" s="17" t="n">
        <v>50000</v>
      </c>
      <c r="H83" s="18" t="n">
        <v>45539</v>
      </c>
      <c r="I83" s="18" t="n">
        <v>45903</v>
      </c>
      <c r="J83" s="19" t="n">
        <v>3.35</v>
      </c>
      <c r="K83" s="17" t="n">
        <v>79.1</v>
      </c>
    </row>
    <row r="84" customFormat="false" ht="14.25" hidden="false" customHeight="false" outlineLevel="0" collapsed="false">
      <c r="A84" s="10" t="n">
        <f aca="false">SUBTOTAL(103,B$4:B84)</f>
        <v>81</v>
      </c>
      <c r="B84" s="10" t="s">
        <v>14</v>
      </c>
      <c r="C84" s="15" t="s">
        <v>19</v>
      </c>
      <c r="D84" s="16" t="s">
        <v>208</v>
      </c>
      <c r="E84" s="15" t="s">
        <v>209</v>
      </c>
      <c r="F84" s="17" t="s">
        <v>210</v>
      </c>
      <c r="G84" s="17" t="n">
        <v>50000</v>
      </c>
      <c r="H84" s="18" t="n">
        <v>45539</v>
      </c>
      <c r="I84" s="18" t="n">
        <v>45903</v>
      </c>
      <c r="J84" s="19" t="n">
        <v>3.35</v>
      </c>
      <c r="K84" s="17" t="n">
        <v>79.1</v>
      </c>
    </row>
    <row r="85" customFormat="false" ht="14.25" hidden="false" customHeight="false" outlineLevel="0" collapsed="false">
      <c r="A85" s="10" t="n">
        <f aca="false">SUBTOTAL(103,B$4:B85)</f>
        <v>82</v>
      </c>
      <c r="B85" s="10" t="s">
        <v>14</v>
      </c>
      <c r="C85" s="15" t="s">
        <v>19</v>
      </c>
      <c r="D85" s="16" t="s">
        <v>208</v>
      </c>
      <c r="E85" s="15" t="s">
        <v>211</v>
      </c>
      <c r="F85" s="17" t="s">
        <v>212</v>
      </c>
      <c r="G85" s="17" t="n">
        <v>50000</v>
      </c>
      <c r="H85" s="18" t="n">
        <v>45540</v>
      </c>
      <c r="I85" s="18" t="n">
        <v>45904</v>
      </c>
      <c r="J85" s="19" t="n">
        <v>3.35</v>
      </c>
      <c r="K85" s="17" t="n">
        <v>74.44</v>
      </c>
    </row>
    <row r="86" customFormat="false" ht="14.25" hidden="false" customHeight="false" outlineLevel="0" collapsed="false">
      <c r="A86" s="10" t="n">
        <f aca="false">SUBTOTAL(103,B$4:B86)</f>
        <v>83</v>
      </c>
      <c r="B86" s="10" t="s">
        <v>14</v>
      </c>
      <c r="C86" s="15" t="s">
        <v>19</v>
      </c>
      <c r="D86" s="16" t="s">
        <v>208</v>
      </c>
      <c r="E86" s="15" t="s">
        <v>213</v>
      </c>
      <c r="F86" s="17" t="s">
        <v>214</v>
      </c>
      <c r="G86" s="17" t="n">
        <v>50000</v>
      </c>
      <c r="H86" s="18" t="n">
        <v>45540</v>
      </c>
      <c r="I86" s="18" t="n">
        <v>45904</v>
      </c>
      <c r="J86" s="19" t="n">
        <v>3.35</v>
      </c>
      <c r="K86" s="17" t="n">
        <v>74.44</v>
      </c>
    </row>
    <row r="87" customFormat="false" ht="14.25" hidden="false" customHeight="false" outlineLevel="0" collapsed="false">
      <c r="A87" s="10" t="n">
        <f aca="false">SUBTOTAL(103,B$4:B87)</f>
        <v>84</v>
      </c>
      <c r="B87" s="10" t="s">
        <v>14</v>
      </c>
      <c r="C87" s="15" t="s">
        <v>19</v>
      </c>
      <c r="D87" s="16" t="s">
        <v>208</v>
      </c>
      <c r="E87" s="15" t="s">
        <v>215</v>
      </c>
      <c r="F87" s="17" t="s">
        <v>216</v>
      </c>
      <c r="G87" s="17" t="n">
        <v>50000</v>
      </c>
      <c r="H87" s="18" t="n">
        <v>45540</v>
      </c>
      <c r="I87" s="18" t="n">
        <v>45904</v>
      </c>
      <c r="J87" s="19" t="n">
        <v>3.35</v>
      </c>
      <c r="K87" s="17" t="n">
        <v>74.44</v>
      </c>
    </row>
    <row r="88" customFormat="false" ht="14.25" hidden="false" customHeight="false" outlineLevel="0" collapsed="false">
      <c r="A88" s="10" t="n">
        <f aca="false">SUBTOTAL(103,B$4:B88)</f>
        <v>85</v>
      </c>
      <c r="B88" s="10" t="s">
        <v>14</v>
      </c>
      <c r="C88" s="15" t="s">
        <v>19</v>
      </c>
      <c r="D88" s="16" t="s">
        <v>208</v>
      </c>
      <c r="E88" s="15" t="s">
        <v>217</v>
      </c>
      <c r="F88" s="17" t="s">
        <v>218</v>
      </c>
      <c r="G88" s="17" t="n">
        <v>50000</v>
      </c>
      <c r="H88" s="18" t="n">
        <v>45540</v>
      </c>
      <c r="I88" s="18" t="n">
        <v>45904</v>
      </c>
      <c r="J88" s="19" t="n">
        <v>3.35</v>
      </c>
      <c r="K88" s="17" t="n">
        <v>74.44</v>
      </c>
    </row>
    <row r="89" customFormat="false" ht="14.25" hidden="false" customHeight="false" outlineLevel="0" collapsed="false">
      <c r="A89" s="10" t="n">
        <f aca="false">SUBTOTAL(103,B$4:B89)</f>
        <v>86</v>
      </c>
      <c r="B89" s="10" t="s">
        <v>14</v>
      </c>
      <c r="C89" s="15" t="s">
        <v>19</v>
      </c>
      <c r="D89" s="16" t="s">
        <v>208</v>
      </c>
      <c r="E89" s="15" t="s">
        <v>219</v>
      </c>
      <c r="F89" s="17" t="s">
        <v>220</v>
      </c>
      <c r="G89" s="17" t="n">
        <v>50000</v>
      </c>
      <c r="H89" s="18" t="n">
        <v>45540</v>
      </c>
      <c r="I89" s="18" t="n">
        <v>45904</v>
      </c>
      <c r="J89" s="19" t="n">
        <v>3.35</v>
      </c>
      <c r="K89" s="17" t="n">
        <v>74.44</v>
      </c>
    </row>
    <row r="90" customFormat="false" ht="14.25" hidden="false" customHeight="false" outlineLevel="0" collapsed="false">
      <c r="A90" s="10" t="n">
        <f aca="false">SUBTOTAL(103,B$4:B90)</f>
        <v>87</v>
      </c>
      <c r="B90" s="10" t="s">
        <v>14</v>
      </c>
      <c r="C90" s="15" t="s">
        <v>19</v>
      </c>
      <c r="D90" s="16" t="s">
        <v>203</v>
      </c>
      <c r="E90" s="15" t="s">
        <v>221</v>
      </c>
      <c r="F90" s="17" t="s">
        <v>222</v>
      </c>
      <c r="G90" s="17" t="n">
        <v>50000</v>
      </c>
      <c r="H90" s="18" t="n">
        <v>45541</v>
      </c>
      <c r="I90" s="18" t="n">
        <v>45905</v>
      </c>
      <c r="J90" s="19" t="n">
        <v>3.35</v>
      </c>
      <c r="K90" s="17" t="n">
        <v>69.79</v>
      </c>
    </row>
    <row r="91" customFormat="false" ht="14.25" hidden="false" customHeight="false" outlineLevel="0" collapsed="false">
      <c r="A91" s="10" t="n">
        <f aca="false">SUBTOTAL(103,B$4:B91)</f>
        <v>88</v>
      </c>
      <c r="B91" s="10" t="s">
        <v>14</v>
      </c>
      <c r="C91" s="15" t="s">
        <v>19</v>
      </c>
      <c r="D91" s="16" t="s">
        <v>208</v>
      </c>
      <c r="E91" s="15" t="s">
        <v>223</v>
      </c>
      <c r="F91" s="17" t="s">
        <v>224</v>
      </c>
      <c r="G91" s="17" t="n">
        <v>50000</v>
      </c>
      <c r="H91" s="18" t="n">
        <v>45541</v>
      </c>
      <c r="I91" s="18" t="n">
        <v>45905</v>
      </c>
      <c r="J91" s="19" t="n">
        <v>3.35</v>
      </c>
      <c r="K91" s="17" t="n">
        <v>69.79</v>
      </c>
    </row>
    <row r="92" customFormat="false" ht="14.25" hidden="false" customHeight="false" outlineLevel="0" collapsed="false">
      <c r="A92" s="10" t="n">
        <f aca="false">SUBTOTAL(103,B$4:B92)</f>
        <v>89</v>
      </c>
      <c r="B92" s="10" t="s">
        <v>14</v>
      </c>
      <c r="C92" s="15" t="s">
        <v>19</v>
      </c>
      <c r="D92" s="16" t="s">
        <v>208</v>
      </c>
      <c r="E92" s="15" t="s">
        <v>225</v>
      </c>
      <c r="F92" s="17" t="s">
        <v>226</v>
      </c>
      <c r="G92" s="17" t="n">
        <v>50000</v>
      </c>
      <c r="H92" s="18" t="n">
        <v>45541</v>
      </c>
      <c r="I92" s="18" t="n">
        <v>45905</v>
      </c>
      <c r="J92" s="19" t="n">
        <v>3.35</v>
      </c>
      <c r="K92" s="17" t="n">
        <v>69.79</v>
      </c>
    </row>
    <row r="93" customFormat="false" ht="14.25" hidden="false" customHeight="false" outlineLevel="0" collapsed="false">
      <c r="A93" s="10" t="n">
        <f aca="false">SUBTOTAL(103,B$4:B93)</f>
        <v>90</v>
      </c>
      <c r="B93" s="10" t="s">
        <v>14</v>
      </c>
      <c r="C93" s="15" t="s">
        <v>19</v>
      </c>
      <c r="D93" s="16" t="s">
        <v>208</v>
      </c>
      <c r="E93" s="15" t="s">
        <v>227</v>
      </c>
      <c r="F93" s="17" t="s">
        <v>228</v>
      </c>
      <c r="G93" s="17" t="n">
        <v>50000</v>
      </c>
      <c r="H93" s="18" t="n">
        <v>45541</v>
      </c>
      <c r="I93" s="18" t="n">
        <v>45905</v>
      </c>
      <c r="J93" s="19" t="n">
        <v>3.35</v>
      </c>
      <c r="K93" s="17" t="n">
        <v>69.79</v>
      </c>
    </row>
    <row r="94" customFormat="false" ht="14.25" hidden="false" customHeight="false" outlineLevel="0" collapsed="false">
      <c r="A94" s="10" t="n">
        <f aca="false">SUBTOTAL(103,B$4:B94)</f>
        <v>91</v>
      </c>
      <c r="B94" s="10" t="s">
        <v>14</v>
      </c>
      <c r="C94" s="15" t="s">
        <v>19</v>
      </c>
      <c r="D94" s="16" t="s">
        <v>208</v>
      </c>
      <c r="E94" s="15" t="s">
        <v>229</v>
      </c>
      <c r="F94" s="17" t="s">
        <v>230</v>
      </c>
      <c r="G94" s="17" t="n">
        <v>50000</v>
      </c>
      <c r="H94" s="18" t="n">
        <v>45541</v>
      </c>
      <c r="I94" s="18" t="n">
        <v>45905</v>
      </c>
      <c r="J94" s="19" t="n">
        <v>3.35</v>
      </c>
      <c r="K94" s="17" t="n">
        <v>69.79</v>
      </c>
    </row>
    <row r="95" customFormat="false" ht="14.25" hidden="false" customHeight="false" outlineLevel="0" collapsed="false">
      <c r="A95" s="10" t="n">
        <f aca="false">SUBTOTAL(103,B$4:B95)</f>
        <v>92</v>
      </c>
      <c r="B95" s="10" t="s">
        <v>14</v>
      </c>
      <c r="C95" s="15" t="s">
        <v>19</v>
      </c>
      <c r="D95" s="16" t="s">
        <v>208</v>
      </c>
      <c r="E95" s="15" t="s">
        <v>231</v>
      </c>
      <c r="F95" s="17" t="s">
        <v>232</v>
      </c>
      <c r="G95" s="17" t="n">
        <v>50000</v>
      </c>
      <c r="H95" s="18" t="n">
        <v>45541</v>
      </c>
      <c r="I95" s="18" t="n">
        <v>45905</v>
      </c>
      <c r="J95" s="19" t="n">
        <v>3.35</v>
      </c>
      <c r="K95" s="17" t="n">
        <v>69.79</v>
      </c>
    </row>
    <row r="96" customFormat="false" ht="14.25" hidden="false" customHeight="false" outlineLevel="0" collapsed="false">
      <c r="A96" s="10" t="n">
        <f aca="false">SUBTOTAL(103,B$4:B96)</f>
        <v>93</v>
      </c>
      <c r="B96" s="10" t="s">
        <v>14</v>
      </c>
      <c r="C96" s="15" t="s">
        <v>19</v>
      </c>
      <c r="D96" s="16" t="s">
        <v>28</v>
      </c>
      <c r="E96" s="15" t="s">
        <v>233</v>
      </c>
      <c r="F96" s="17" t="s">
        <v>234</v>
      </c>
      <c r="G96" s="17" t="n">
        <v>49000</v>
      </c>
      <c r="H96" s="18" t="n">
        <v>45544</v>
      </c>
      <c r="I96" s="18" t="n">
        <v>45908</v>
      </c>
      <c r="J96" s="19" t="n">
        <v>3.35</v>
      </c>
      <c r="K96" s="17" t="n">
        <v>54.72</v>
      </c>
    </row>
    <row r="97" customFormat="false" ht="14.25" hidden="false" customHeight="false" outlineLevel="0" collapsed="false">
      <c r="A97" s="10" t="n">
        <f aca="false">SUBTOTAL(103,B$4:B97)</f>
        <v>94</v>
      </c>
      <c r="B97" s="10" t="s">
        <v>14</v>
      </c>
      <c r="C97" s="15" t="s">
        <v>19</v>
      </c>
      <c r="D97" s="16" t="s">
        <v>208</v>
      </c>
      <c r="E97" s="15" t="s">
        <v>235</v>
      </c>
      <c r="F97" s="17" t="s">
        <v>236</v>
      </c>
      <c r="G97" s="17" t="n">
        <v>50000</v>
      </c>
      <c r="H97" s="18" t="n">
        <v>45545</v>
      </c>
      <c r="I97" s="18" t="n">
        <v>45909</v>
      </c>
      <c r="J97" s="19" t="n">
        <v>3.35</v>
      </c>
      <c r="K97" s="17" t="n">
        <v>51.18</v>
      </c>
    </row>
    <row r="98" customFormat="false" ht="14.25" hidden="false" customHeight="false" outlineLevel="0" collapsed="false">
      <c r="A98" s="10" t="n">
        <f aca="false">SUBTOTAL(103,B$4:B98)</f>
        <v>95</v>
      </c>
      <c r="B98" s="10" t="s">
        <v>14</v>
      </c>
      <c r="C98" s="15" t="s">
        <v>19</v>
      </c>
      <c r="D98" s="16" t="s">
        <v>208</v>
      </c>
      <c r="E98" s="15" t="s">
        <v>237</v>
      </c>
      <c r="F98" s="17" t="s">
        <v>238</v>
      </c>
      <c r="G98" s="17" t="n">
        <v>50000</v>
      </c>
      <c r="H98" s="18" t="n">
        <v>45545</v>
      </c>
      <c r="I98" s="18" t="n">
        <v>45909</v>
      </c>
      <c r="J98" s="19" t="n">
        <v>3.35</v>
      </c>
      <c r="K98" s="17" t="n">
        <v>51.18</v>
      </c>
    </row>
    <row r="99" customFormat="false" ht="14.25" hidden="false" customHeight="false" outlineLevel="0" collapsed="false">
      <c r="A99" s="10" t="n">
        <f aca="false">SUBTOTAL(103,B$4:B99)</f>
        <v>96</v>
      </c>
      <c r="B99" s="10" t="s">
        <v>14</v>
      </c>
      <c r="C99" s="15" t="s">
        <v>19</v>
      </c>
      <c r="D99" s="16" t="s">
        <v>147</v>
      </c>
      <c r="E99" s="15" t="s">
        <v>239</v>
      </c>
      <c r="F99" s="17" t="s">
        <v>240</v>
      </c>
      <c r="G99" s="17" t="n">
        <v>49000</v>
      </c>
      <c r="H99" s="18" t="n">
        <v>45546</v>
      </c>
      <c r="I99" s="18" t="n">
        <v>45910</v>
      </c>
      <c r="J99" s="19" t="n">
        <v>3.35</v>
      </c>
      <c r="K99" s="17" t="n">
        <v>45.6</v>
      </c>
    </row>
    <row r="100" customFormat="false" ht="14.25" hidden="false" customHeight="false" outlineLevel="0" collapsed="false">
      <c r="A100" s="10" t="n">
        <f aca="false">SUBTOTAL(103,B$4:B100)</f>
        <v>97</v>
      </c>
      <c r="B100" s="10" t="s">
        <v>14</v>
      </c>
      <c r="C100" s="15" t="s">
        <v>19</v>
      </c>
      <c r="D100" s="16" t="s">
        <v>20</v>
      </c>
      <c r="E100" s="15" t="s">
        <v>241</v>
      </c>
      <c r="F100" s="17" t="s">
        <v>242</v>
      </c>
      <c r="G100" s="17" t="n">
        <v>30000</v>
      </c>
      <c r="H100" s="18" t="n">
        <v>45547</v>
      </c>
      <c r="I100" s="18" t="n">
        <v>45911</v>
      </c>
      <c r="J100" s="19" t="n">
        <v>3.35</v>
      </c>
      <c r="K100" s="17" t="n">
        <v>25.13</v>
      </c>
    </row>
    <row r="101" customFormat="false" ht="14.25" hidden="false" customHeight="false" outlineLevel="0" collapsed="false">
      <c r="A101" s="10" t="n">
        <f aca="false">SUBTOTAL(103,B$4:B101)</f>
        <v>98</v>
      </c>
      <c r="B101" s="10" t="s">
        <v>14</v>
      </c>
      <c r="C101" s="15" t="s">
        <v>19</v>
      </c>
      <c r="D101" s="16" t="s">
        <v>208</v>
      </c>
      <c r="E101" s="15" t="s">
        <v>243</v>
      </c>
      <c r="F101" s="17" t="s">
        <v>244</v>
      </c>
      <c r="G101" s="17" t="n">
        <v>50000</v>
      </c>
      <c r="H101" s="18" t="n">
        <v>45547</v>
      </c>
      <c r="I101" s="18" t="n">
        <v>45911</v>
      </c>
      <c r="J101" s="19" t="n">
        <v>3.35</v>
      </c>
      <c r="K101" s="17" t="n">
        <v>41.88</v>
      </c>
    </row>
    <row r="102" customFormat="false" ht="14.25" hidden="false" customHeight="false" outlineLevel="0" collapsed="false">
      <c r="A102" s="10" t="n">
        <f aca="false">SUBTOTAL(103,B$4:B102)</f>
        <v>99</v>
      </c>
      <c r="B102" s="10" t="s">
        <v>14</v>
      </c>
      <c r="C102" s="15" t="s">
        <v>19</v>
      </c>
      <c r="D102" s="16" t="s">
        <v>101</v>
      </c>
      <c r="E102" s="15" t="s">
        <v>245</v>
      </c>
      <c r="F102" s="17" t="s">
        <v>246</v>
      </c>
      <c r="G102" s="17" t="n">
        <v>48000</v>
      </c>
      <c r="H102" s="18" t="n">
        <v>45547</v>
      </c>
      <c r="I102" s="18" t="n">
        <v>45911</v>
      </c>
      <c r="J102" s="19" t="n">
        <v>3.35</v>
      </c>
      <c r="K102" s="17" t="n">
        <v>40.2</v>
      </c>
    </row>
    <row r="103" customFormat="false" ht="14.25" hidden="false" customHeight="false" outlineLevel="0" collapsed="false">
      <c r="A103" s="10" t="n">
        <f aca="false">SUBTOTAL(103,B$4:B103)</f>
        <v>100</v>
      </c>
      <c r="B103" s="10" t="s">
        <v>14</v>
      </c>
      <c r="C103" s="15" t="s">
        <v>19</v>
      </c>
      <c r="D103" s="16" t="s">
        <v>190</v>
      </c>
      <c r="E103" s="15" t="s">
        <v>247</v>
      </c>
      <c r="F103" s="17" t="s">
        <v>248</v>
      </c>
      <c r="G103" s="17" t="n">
        <v>50000</v>
      </c>
      <c r="H103" s="18" t="n">
        <v>45553</v>
      </c>
      <c r="I103" s="18" t="n">
        <v>45917</v>
      </c>
      <c r="J103" s="19" t="n">
        <v>3.35</v>
      </c>
      <c r="K103" s="17" t="n">
        <v>13.96</v>
      </c>
    </row>
    <row r="104" customFormat="false" ht="14.25" hidden="false" customHeight="false" outlineLevel="0" collapsed="false">
      <c r="A104" s="10" t="n">
        <f aca="false">SUBTOTAL(103,B$4:B104)</f>
        <v>101</v>
      </c>
      <c r="B104" s="10" t="s">
        <v>14</v>
      </c>
      <c r="C104" s="15" t="s">
        <v>19</v>
      </c>
      <c r="D104" s="16" t="s">
        <v>20</v>
      </c>
      <c r="E104" s="15" t="s">
        <v>249</v>
      </c>
      <c r="F104" s="17" t="s">
        <v>250</v>
      </c>
      <c r="G104" s="17" t="n">
        <v>50000</v>
      </c>
      <c r="H104" s="18" t="n">
        <v>45555</v>
      </c>
      <c r="I104" s="18" t="n">
        <v>45919</v>
      </c>
      <c r="J104" s="19" t="n">
        <v>3.35</v>
      </c>
      <c r="K104" s="17" t="n">
        <v>4.65</v>
      </c>
    </row>
    <row r="105" customFormat="false" ht="14.25" hidden="false" customHeight="false" outlineLevel="0" collapsed="false">
      <c r="A105" s="10" t="n">
        <f aca="false">SUBTOTAL(103,B$4:B105)</f>
        <v>102</v>
      </c>
      <c r="B105" s="10" t="s">
        <v>14</v>
      </c>
      <c r="C105" s="15" t="s">
        <v>19</v>
      </c>
      <c r="D105" s="16" t="s">
        <v>208</v>
      </c>
      <c r="E105" s="15" t="s">
        <v>251</v>
      </c>
      <c r="F105" s="17" t="s">
        <v>252</v>
      </c>
      <c r="G105" s="17" t="n">
        <v>50000</v>
      </c>
      <c r="H105" s="18" t="n">
        <v>45555</v>
      </c>
      <c r="I105" s="18" t="n">
        <v>45919</v>
      </c>
      <c r="J105" s="19" t="n">
        <v>3.35</v>
      </c>
      <c r="K105" s="17" t="n">
        <v>4.65</v>
      </c>
    </row>
    <row r="106" customFormat="false" ht="14.25" hidden="false" customHeight="false" outlineLevel="0" collapsed="false">
      <c r="A106" s="10" t="n">
        <f aca="false">SUBTOTAL(103,B$4:B106)</f>
        <v>103</v>
      </c>
      <c r="B106" s="10" t="s">
        <v>14</v>
      </c>
      <c r="C106" s="15" t="s">
        <v>19</v>
      </c>
      <c r="D106" s="16" t="s">
        <v>253</v>
      </c>
      <c r="E106" s="15" t="s">
        <v>254</v>
      </c>
      <c r="F106" s="17" t="s">
        <v>255</v>
      </c>
      <c r="G106" s="17" t="n">
        <v>50000</v>
      </c>
      <c r="H106" s="18" t="n">
        <v>45555</v>
      </c>
      <c r="I106" s="18" t="n">
        <v>45919</v>
      </c>
      <c r="J106" s="19" t="n">
        <v>3.35</v>
      </c>
      <c r="K106" s="17" t="n">
        <v>4.65</v>
      </c>
    </row>
    <row r="107" customFormat="false" ht="14.25" hidden="false" customHeight="false" outlineLevel="0" collapsed="false">
      <c r="A107" s="10" t="n">
        <f aca="false">SUBTOTAL(103,B$4:B107)</f>
        <v>104</v>
      </c>
      <c r="B107" s="10" t="s">
        <v>14</v>
      </c>
      <c r="C107" s="15" t="s">
        <v>19</v>
      </c>
      <c r="D107" s="16" t="s">
        <v>253</v>
      </c>
      <c r="E107" s="15" t="s">
        <v>256</v>
      </c>
      <c r="F107" s="17" t="s">
        <v>257</v>
      </c>
      <c r="G107" s="17" t="n">
        <v>50000</v>
      </c>
      <c r="H107" s="18" t="n">
        <v>45555</v>
      </c>
      <c r="I107" s="18" t="n">
        <v>45919</v>
      </c>
      <c r="J107" s="19" t="n">
        <v>3.35</v>
      </c>
      <c r="K107" s="17" t="n">
        <v>4.65</v>
      </c>
    </row>
    <row r="108" customFormat="false" ht="14.25" hidden="false" customHeight="false" outlineLevel="0" collapsed="false">
      <c r="A108" s="10" t="n">
        <f aca="false">SUBTOTAL(103,B$4:B108)</f>
        <v>105</v>
      </c>
      <c r="B108" s="10" t="s">
        <v>14</v>
      </c>
      <c r="C108" s="15" t="s">
        <v>19</v>
      </c>
      <c r="D108" s="16" t="s">
        <v>208</v>
      </c>
      <c r="E108" s="15" t="s">
        <v>258</v>
      </c>
      <c r="F108" s="17" t="s">
        <v>259</v>
      </c>
      <c r="G108" s="17" t="n">
        <v>50000</v>
      </c>
      <c r="H108" s="18" t="n">
        <v>45555</v>
      </c>
      <c r="I108" s="18" t="n">
        <v>45919</v>
      </c>
      <c r="J108" s="19" t="n">
        <v>3.35</v>
      </c>
      <c r="K108" s="17" t="n">
        <v>4.65</v>
      </c>
    </row>
    <row r="109" customFormat="false" ht="14.25" hidden="false" customHeight="false" outlineLevel="0" collapsed="false">
      <c r="A109" s="10" t="n">
        <f aca="false">SUBTOTAL(103,B$4:B109)</f>
        <v>106</v>
      </c>
      <c r="B109" s="10" t="s">
        <v>14</v>
      </c>
      <c r="C109" s="15" t="s">
        <v>15</v>
      </c>
      <c r="D109" s="16" t="s">
        <v>59</v>
      </c>
      <c r="E109" s="15" t="s">
        <v>260</v>
      </c>
      <c r="F109" s="20" t="s">
        <v>261</v>
      </c>
      <c r="G109" s="17" t="n">
        <v>50000</v>
      </c>
      <c r="H109" s="18" t="n">
        <v>45286</v>
      </c>
      <c r="I109" s="18" t="n">
        <v>45651</v>
      </c>
      <c r="J109" s="20" t="n">
        <v>3.45</v>
      </c>
      <c r="K109" s="21" t="n">
        <v>440.83</v>
      </c>
    </row>
    <row r="110" customFormat="false" ht="14.25" hidden="false" customHeight="false" outlineLevel="0" collapsed="false">
      <c r="A110" s="20" t="n">
        <f aca="false">SUBTOTAL(103,B$4:B110)</f>
        <v>107</v>
      </c>
      <c r="B110" s="10" t="s">
        <v>14</v>
      </c>
      <c r="C110" s="15" t="s">
        <v>38</v>
      </c>
      <c r="D110" s="16" t="s">
        <v>262</v>
      </c>
      <c r="E110" s="15" t="s">
        <v>263</v>
      </c>
      <c r="F110" s="20" t="s">
        <v>264</v>
      </c>
      <c r="G110" s="17" t="n">
        <v>50000</v>
      </c>
      <c r="H110" s="18" t="n">
        <v>45127</v>
      </c>
      <c r="I110" s="18" t="n">
        <v>45492</v>
      </c>
      <c r="J110" s="20" t="n">
        <v>3.55</v>
      </c>
      <c r="K110" s="21" t="n">
        <v>128.19</v>
      </c>
    </row>
    <row r="111" customFormat="false" ht="14.25" hidden="false" customHeight="false" outlineLevel="0" collapsed="false">
      <c r="A111" s="20" t="n">
        <f aca="false">SUBTOTAL(103,B$4:B111)</f>
        <v>108</v>
      </c>
      <c r="B111" s="10" t="s">
        <v>14</v>
      </c>
      <c r="C111" s="15" t="s">
        <v>38</v>
      </c>
      <c r="D111" s="16" t="s">
        <v>262</v>
      </c>
      <c r="E111" s="15" t="s">
        <v>263</v>
      </c>
      <c r="F111" s="17" t="s">
        <v>264</v>
      </c>
      <c r="G111" s="17" t="n">
        <v>50000</v>
      </c>
      <c r="H111" s="18" t="n">
        <v>45490</v>
      </c>
      <c r="I111" s="18" t="n">
        <v>45854</v>
      </c>
      <c r="J111" s="19" t="n">
        <v>3.45</v>
      </c>
      <c r="K111" s="21" t="n">
        <v>316.25</v>
      </c>
    </row>
    <row r="112" customFormat="false" ht="14.25" hidden="false" customHeight="false" outlineLevel="0" collapsed="false">
      <c r="A112" s="20" t="n">
        <f aca="false">SUBTOTAL(103,B$4:B112)</f>
        <v>109</v>
      </c>
      <c r="B112" s="10" t="s">
        <v>14</v>
      </c>
      <c r="C112" s="15" t="s">
        <v>38</v>
      </c>
      <c r="D112" s="16" t="s">
        <v>265</v>
      </c>
      <c r="E112" s="15" t="s">
        <v>266</v>
      </c>
      <c r="F112" s="20" t="s">
        <v>267</v>
      </c>
      <c r="G112" s="17" t="n">
        <v>50000</v>
      </c>
      <c r="H112" s="18" t="n">
        <v>45428</v>
      </c>
      <c r="I112" s="18" t="n">
        <v>45792</v>
      </c>
      <c r="J112" s="19" t="n">
        <v>3.45</v>
      </c>
      <c r="K112" s="21" t="n">
        <v>440.83</v>
      </c>
    </row>
    <row r="113" customFormat="false" ht="14.25" hidden="false" customHeight="false" outlineLevel="0" collapsed="false">
      <c r="A113" s="20" t="n">
        <f aca="false">SUBTOTAL(103,B$4:B113)</f>
        <v>110</v>
      </c>
      <c r="B113" s="10" t="s">
        <v>14</v>
      </c>
      <c r="C113" s="15" t="s">
        <v>38</v>
      </c>
      <c r="D113" s="16" t="s">
        <v>268</v>
      </c>
      <c r="E113" s="15" t="s">
        <v>269</v>
      </c>
      <c r="F113" s="20" t="s">
        <v>270</v>
      </c>
      <c r="G113" s="17" t="n">
        <v>50000</v>
      </c>
      <c r="H113" s="18" t="n">
        <v>45115</v>
      </c>
      <c r="I113" s="18" t="n">
        <v>45479</v>
      </c>
      <c r="J113" s="20" t="n">
        <v>3.55</v>
      </c>
      <c r="K113" s="21" t="n">
        <v>59.17</v>
      </c>
    </row>
    <row r="114" customFormat="false" ht="14.25" hidden="false" customHeight="false" outlineLevel="0" collapsed="false">
      <c r="A114" s="20" t="n">
        <f aca="false">SUBTOTAL(103,B$4:B114)</f>
        <v>111</v>
      </c>
      <c r="B114" s="10" t="s">
        <v>14</v>
      </c>
      <c r="C114" s="15" t="s">
        <v>38</v>
      </c>
      <c r="D114" s="16" t="s">
        <v>268</v>
      </c>
      <c r="E114" s="15" t="s">
        <v>269</v>
      </c>
      <c r="F114" s="17" t="s">
        <v>270</v>
      </c>
      <c r="G114" s="17" t="n">
        <v>50000</v>
      </c>
      <c r="H114" s="18" t="n">
        <v>45516</v>
      </c>
      <c r="I114" s="18" t="n">
        <v>45880</v>
      </c>
      <c r="J114" s="19" t="n">
        <v>3.35</v>
      </c>
      <c r="K114" s="21" t="n">
        <v>186.11</v>
      </c>
    </row>
    <row r="115" customFormat="false" ht="14.25" hidden="false" customHeight="false" outlineLevel="0" collapsed="false">
      <c r="A115" s="20" t="n">
        <f aca="false">SUBTOTAL(103,B$4:B115)</f>
        <v>112</v>
      </c>
      <c r="B115" s="10" t="s">
        <v>14</v>
      </c>
      <c r="C115" s="15" t="s">
        <v>15</v>
      </c>
      <c r="D115" s="16" t="s">
        <v>129</v>
      </c>
      <c r="E115" s="15" t="s">
        <v>271</v>
      </c>
      <c r="F115" s="20" t="s">
        <v>272</v>
      </c>
      <c r="G115" s="17" t="n">
        <v>50000</v>
      </c>
      <c r="H115" s="18" t="n">
        <v>45286</v>
      </c>
      <c r="I115" s="18" t="n">
        <v>45651</v>
      </c>
      <c r="J115" s="20" t="n">
        <v>3.45</v>
      </c>
      <c r="K115" s="21" t="n">
        <v>440.83</v>
      </c>
    </row>
    <row r="116" customFormat="false" ht="14.25" hidden="false" customHeight="false" outlineLevel="0" collapsed="false">
      <c r="A116" s="20" t="n">
        <f aca="false">SUBTOTAL(103,B$4:B116)</f>
        <v>113</v>
      </c>
      <c r="B116" s="10" t="s">
        <v>14</v>
      </c>
      <c r="C116" s="15" t="s">
        <v>38</v>
      </c>
      <c r="D116" s="16" t="s">
        <v>39</v>
      </c>
      <c r="E116" s="15" t="s">
        <v>273</v>
      </c>
      <c r="F116" s="20" t="s">
        <v>274</v>
      </c>
      <c r="G116" s="17" t="n">
        <v>50000</v>
      </c>
      <c r="H116" s="18" t="n">
        <v>45315</v>
      </c>
      <c r="I116" s="18" t="n">
        <v>45680</v>
      </c>
      <c r="J116" s="20" t="n">
        <v>3.45</v>
      </c>
      <c r="K116" s="21" t="n">
        <v>440.83</v>
      </c>
    </row>
    <row r="117" customFormat="false" ht="14.25" hidden="false" customHeight="false" outlineLevel="0" collapsed="false">
      <c r="A117" s="20" t="n">
        <f aca="false">SUBTOTAL(103,B$4:B117)</f>
        <v>114</v>
      </c>
      <c r="B117" s="10" t="s">
        <v>14</v>
      </c>
      <c r="C117" s="15" t="s">
        <v>38</v>
      </c>
      <c r="D117" s="16" t="s">
        <v>275</v>
      </c>
      <c r="E117" s="15" t="s">
        <v>276</v>
      </c>
      <c r="F117" s="20" t="s">
        <v>277</v>
      </c>
      <c r="G117" s="17" t="n">
        <v>50000</v>
      </c>
      <c r="H117" s="18" t="n">
        <v>45460</v>
      </c>
      <c r="I117" s="18" t="n">
        <v>45824</v>
      </c>
      <c r="J117" s="19" t="n">
        <v>3.45</v>
      </c>
      <c r="K117" s="21" t="n">
        <v>440.83</v>
      </c>
    </row>
    <row r="118" customFormat="false" ht="14.25" hidden="false" customHeight="false" outlineLevel="0" collapsed="false">
      <c r="A118" s="20" t="n">
        <f aca="false">SUBTOTAL(103,B$4:B118)</f>
        <v>115</v>
      </c>
      <c r="B118" s="10" t="s">
        <v>14</v>
      </c>
      <c r="C118" s="15" t="s">
        <v>15</v>
      </c>
      <c r="D118" s="16" t="s">
        <v>59</v>
      </c>
      <c r="E118" s="15" t="s">
        <v>278</v>
      </c>
      <c r="F118" s="20" t="s">
        <v>279</v>
      </c>
      <c r="G118" s="17" t="n">
        <v>50000</v>
      </c>
      <c r="H118" s="18" t="n">
        <v>45161</v>
      </c>
      <c r="I118" s="18" t="n">
        <v>45526</v>
      </c>
      <c r="J118" s="20" t="n">
        <v>3.45</v>
      </c>
      <c r="K118" s="21" t="n">
        <v>244.37</v>
      </c>
    </row>
    <row r="119" customFormat="false" ht="14.25" hidden="false" customHeight="false" outlineLevel="0" collapsed="false">
      <c r="A119" s="20" t="n">
        <f aca="false">SUBTOTAL(103,B$4:B119)</f>
        <v>116</v>
      </c>
      <c r="B119" s="10" t="s">
        <v>14</v>
      </c>
      <c r="C119" s="15" t="s">
        <v>38</v>
      </c>
      <c r="D119" s="16" t="s">
        <v>268</v>
      </c>
      <c r="E119" s="15" t="s">
        <v>280</v>
      </c>
      <c r="F119" s="20" t="s">
        <v>281</v>
      </c>
      <c r="G119" s="17" t="n">
        <v>50000</v>
      </c>
      <c r="H119" s="18" t="n">
        <v>45114</v>
      </c>
      <c r="I119" s="18" t="n">
        <v>45479</v>
      </c>
      <c r="J119" s="20" t="n">
        <v>3.55</v>
      </c>
      <c r="K119" s="21" t="n">
        <v>73.96</v>
      </c>
    </row>
    <row r="120" customFormat="false" ht="14.25" hidden="false" customHeight="false" outlineLevel="0" collapsed="false">
      <c r="A120" s="20" t="n">
        <f aca="false">SUBTOTAL(103,B$4:B120)</f>
        <v>117</v>
      </c>
      <c r="B120" s="10" t="s">
        <v>14</v>
      </c>
      <c r="C120" s="15" t="s">
        <v>38</v>
      </c>
      <c r="D120" s="16" t="s">
        <v>268</v>
      </c>
      <c r="E120" s="15" t="s">
        <v>280</v>
      </c>
      <c r="F120" s="17" t="s">
        <v>281</v>
      </c>
      <c r="G120" s="17" t="n">
        <v>50000</v>
      </c>
      <c r="H120" s="18" t="n">
        <v>45483</v>
      </c>
      <c r="I120" s="18" t="n">
        <v>45847</v>
      </c>
      <c r="J120" s="19" t="n">
        <v>3.45</v>
      </c>
      <c r="K120" s="21" t="n">
        <v>349.79</v>
      </c>
    </row>
    <row r="121" customFormat="false" ht="14.25" hidden="false" customHeight="false" outlineLevel="0" collapsed="false">
      <c r="A121" s="20" t="n">
        <f aca="false">SUBTOTAL(103,B$4:B121)</f>
        <v>118</v>
      </c>
      <c r="B121" s="10" t="s">
        <v>14</v>
      </c>
      <c r="C121" s="15" t="s">
        <v>38</v>
      </c>
      <c r="D121" s="16" t="s">
        <v>275</v>
      </c>
      <c r="E121" s="15" t="s">
        <v>282</v>
      </c>
      <c r="F121" s="20" t="s">
        <v>283</v>
      </c>
      <c r="G121" s="17" t="n">
        <v>50000</v>
      </c>
      <c r="H121" s="18" t="n">
        <v>45459</v>
      </c>
      <c r="I121" s="18" t="n">
        <v>45821</v>
      </c>
      <c r="J121" s="19" t="n">
        <v>3.45</v>
      </c>
      <c r="K121" s="21" t="n">
        <v>440.83</v>
      </c>
    </row>
    <row r="122" customFormat="false" ht="14.25" hidden="false" customHeight="false" outlineLevel="0" collapsed="false">
      <c r="A122" s="20" t="n">
        <f aca="false">SUBTOTAL(103,B$4:B122)</f>
        <v>119</v>
      </c>
      <c r="B122" s="10" t="s">
        <v>14</v>
      </c>
      <c r="C122" s="15" t="s">
        <v>284</v>
      </c>
      <c r="D122" s="16" t="s">
        <v>285</v>
      </c>
      <c r="E122" s="15" t="s">
        <v>286</v>
      </c>
      <c r="F122" s="20" t="s">
        <v>287</v>
      </c>
      <c r="G122" s="17" t="n">
        <v>50000</v>
      </c>
      <c r="H122" s="18" t="n">
        <v>44979</v>
      </c>
      <c r="I122" s="18" t="n">
        <v>45709</v>
      </c>
      <c r="J122" s="20" t="n">
        <v>3.65</v>
      </c>
      <c r="K122" s="14" t="n">
        <v>466.39</v>
      </c>
    </row>
    <row r="123" customFormat="false" ht="14.25" hidden="false" customHeight="false" outlineLevel="0" collapsed="false">
      <c r="A123" s="20" t="n">
        <f aca="false">SUBTOTAL(103,B$4:B123)</f>
        <v>120</v>
      </c>
      <c r="B123" s="10" t="s">
        <v>14</v>
      </c>
      <c r="C123" s="15" t="s">
        <v>288</v>
      </c>
      <c r="D123" s="16" t="s">
        <v>289</v>
      </c>
      <c r="E123" s="15" t="s">
        <v>290</v>
      </c>
      <c r="F123" s="20" t="s">
        <v>291</v>
      </c>
      <c r="G123" s="17" t="n">
        <v>50000</v>
      </c>
      <c r="H123" s="18" t="n">
        <v>45161</v>
      </c>
      <c r="I123" s="18" t="n">
        <v>45526</v>
      </c>
      <c r="J123" s="20" t="n">
        <v>3.45</v>
      </c>
      <c r="K123" s="21" t="n">
        <v>249.17</v>
      </c>
    </row>
    <row r="124" customFormat="false" ht="14.25" hidden="false" customHeight="false" outlineLevel="0" collapsed="false">
      <c r="A124" s="20" t="n">
        <f aca="false">SUBTOTAL(103,B$4:B124)</f>
        <v>121</v>
      </c>
      <c r="B124" s="10" t="s">
        <v>14</v>
      </c>
      <c r="C124" s="15" t="s">
        <v>288</v>
      </c>
      <c r="D124" s="16" t="s">
        <v>289</v>
      </c>
      <c r="E124" s="15" t="s">
        <v>290</v>
      </c>
      <c r="F124" s="17" t="s">
        <v>291</v>
      </c>
      <c r="G124" s="17" t="n">
        <v>50000</v>
      </c>
      <c r="H124" s="18" t="n">
        <v>45516</v>
      </c>
      <c r="I124" s="18" t="n">
        <v>45880</v>
      </c>
      <c r="J124" s="19" t="n">
        <v>3.35</v>
      </c>
      <c r="K124" s="21" t="n">
        <v>186.11</v>
      </c>
    </row>
    <row r="125" customFormat="false" ht="14.25" hidden="false" customHeight="false" outlineLevel="0" collapsed="false">
      <c r="A125" s="20" t="n">
        <f aca="false">SUBTOTAL(103,B$4:B125)</f>
        <v>122</v>
      </c>
      <c r="B125" s="10" t="s">
        <v>14</v>
      </c>
      <c r="C125" s="15" t="s">
        <v>15</v>
      </c>
      <c r="D125" s="16" t="s">
        <v>16</v>
      </c>
      <c r="E125" s="15" t="s">
        <v>292</v>
      </c>
      <c r="F125" s="17" t="s">
        <v>293</v>
      </c>
      <c r="G125" s="17" t="n">
        <v>50000</v>
      </c>
      <c r="H125" s="18" t="n">
        <v>45483</v>
      </c>
      <c r="I125" s="18" t="n">
        <v>45847</v>
      </c>
      <c r="J125" s="19" t="n">
        <v>3.45</v>
      </c>
      <c r="K125" s="21" t="n">
        <v>349.79</v>
      </c>
    </row>
    <row r="126" customFormat="false" ht="14.25" hidden="false" customHeight="false" outlineLevel="0" collapsed="false">
      <c r="A126" s="20" t="n">
        <f aca="false">SUBTOTAL(103,B$4:B126)</f>
        <v>123</v>
      </c>
      <c r="B126" s="10" t="s">
        <v>14</v>
      </c>
      <c r="C126" s="15" t="s">
        <v>38</v>
      </c>
      <c r="D126" s="16" t="s">
        <v>294</v>
      </c>
      <c r="E126" s="15" t="s">
        <v>295</v>
      </c>
      <c r="F126" s="20" t="s">
        <v>296</v>
      </c>
      <c r="G126" s="17" t="n">
        <v>50000</v>
      </c>
      <c r="H126" s="18" t="n">
        <v>45119</v>
      </c>
      <c r="I126" s="18" t="n">
        <v>45484</v>
      </c>
      <c r="J126" s="20" t="n">
        <v>3.55</v>
      </c>
      <c r="K126" s="21" t="n">
        <v>98.61</v>
      </c>
    </row>
    <row r="127" customFormat="false" ht="14.25" hidden="false" customHeight="false" outlineLevel="0" collapsed="false">
      <c r="A127" s="20" t="n">
        <f aca="false">SUBTOTAL(103,B$4:B127)</f>
        <v>124</v>
      </c>
      <c r="B127" s="10" t="s">
        <v>14</v>
      </c>
      <c r="C127" s="15" t="s">
        <v>38</v>
      </c>
      <c r="D127" s="16" t="s">
        <v>294</v>
      </c>
      <c r="E127" s="15" t="s">
        <v>295</v>
      </c>
      <c r="F127" s="17" t="s">
        <v>296</v>
      </c>
      <c r="G127" s="17" t="n">
        <v>50000</v>
      </c>
      <c r="H127" s="18" t="n">
        <v>45489</v>
      </c>
      <c r="I127" s="18" t="n">
        <v>45853</v>
      </c>
      <c r="J127" s="19" t="n">
        <v>3.45</v>
      </c>
      <c r="K127" s="21" t="n">
        <v>321.04</v>
      </c>
    </row>
    <row r="128" customFormat="false" ht="14.25" hidden="false" customHeight="false" outlineLevel="0" collapsed="false">
      <c r="A128" s="20" t="n">
        <f aca="false">SUBTOTAL(103,B$4:B128)</f>
        <v>125</v>
      </c>
      <c r="B128" s="10" t="s">
        <v>14</v>
      </c>
      <c r="C128" s="15" t="s">
        <v>38</v>
      </c>
      <c r="D128" s="16" t="s">
        <v>268</v>
      </c>
      <c r="E128" s="15" t="s">
        <v>297</v>
      </c>
      <c r="F128" s="20" t="s">
        <v>298</v>
      </c>
      <c r="G128" s="17" t="n">
        <v>50000</v>
      </c>
      <c r="H128" s="18" t="n">
        <v>45114</v>
      </c>
      <c r="I128" s="18" t="n">
        <v>45479</v>
      </c>
      <c r="J128" s="20" t="n">
        <v>3.55</v>
      </c>
      <c r="K128" s="21" t="n">
        <v>73.96</v>
      </c>
    </row>
    <row r="129" customFormat="false" ht="14.25" hidden="false" customHeight="false" outlineLevel="0" collapsed="false">
      <c r="A129" s="20" t="n">
        <f aca="false">SUBTOTAL(103,B$4:B129)</f>
        <v>126</v>
      </c>
      <c r="B129" s="10" t="s">
        <v>14</v>
      </c>
      <c r="C129" s="15" t="s">
        <v>38</v>
      </c>
      <c r="D129" s="16" t="s">
        <v>268</v>
      </c>
      <c r="E129" s="15" t="s">
        <v>297</v>
      </c>
      <c r="F129" s="17" t="s">
        <v>298</v>
      </c>
      <c r="G129" s="17" t="n">
        <v>50000</v>
      </c>
      <c r="H129" s="18" t="n">
        <v>45483</v>
      </c>
      <c r="I129" s="18" t="n">
        <v>45847</v>
      </c>
      <c r="J129" s="19" t="n">
        <v>3.45</v>
      </c>
      <c r="K129" s="21" t="n">
        <v>349.79</v>
      </c>
    </row>
    <row r="130" customFormat="false" ht="14.25" hidden="false" customHeight="false" outlineLevel="0" collapsed="false">
      <c r="A130" s="20" t="n">
        <f aca="false">SUBTOTAL(103,B$4:B130)</f>
        <v>127</v>
      </c>
      <c r="B130" s="10" t="s">
        <v>14</v>
      </c>
      <c r="C130" s="15" t="s">
        <v>15</v>
      </c>
      <c r="D130" s="16" t="s">
        <v>129</v>
      </c>
      <c r="E130" s="15" t="s">
        <v>299</v>
      </c>
      <c r="F130" s="20" t="s">
        <v>300</v>
      </c>
      <c r="G130" s="17" t="n">
        <v>50000</v>
      </c>
      <c r="H130" s="18" t="n">
        <v>45285</v>
      </c>
      <c r="I130" s="18" t="n">
        <v>45650</v>
      </c>
      <c r="J130" s="20" t="n">
        <v>3.45</v>
      </c>
      <c r="K130" s="21" t="n">
        <v>440.83</v>
      </c>
    </row>
    <row r="131" customFormat="false" ht="14.25" hidden="false" customHeight="false" outlineLevel="0" collapsed="false">
      <c r="A131" s="20" t="n">
        <f aca="false">SUBTOTAL(103,B$4:B131)</f>
        <v>128</v>
      </c>
      <c r="B131" s="10" t="s">
        <v>14</v>
      </c>
      <c r="C131" s="15" t="s">
        <v>38</v>
      </c>
      <c r="D131" s="16" t="s">
        <v>301</v>
      </c>
      <c r="E131" s="15" t="s">
        <v>302</v>
      </c>
      <c r="F131" s="20" t="s">
        <v>303</v>
      </c>
      <c r="G131" s="17" t="n">
        <v>50000</v>
      </c>
      <c r="H131" s="18" t="n">
        <v>45135</v>
      </c>
      <c r="I131" s="18" t="n">
        <v>45499</v>
      </c>
      <c r="J131" s="20" t="n">
        <v>3.55</v>
      </c>
      <c r="K131" s="21" t="n">
        <v>172.57</v>
      </c>
    </row>
    <row r="132" customFormat="false" ht="14.25" hidden="false" customHeight="false" outlineLevel="0" collapsed="false">
      <c r="A132" s="20" t="n">
        <f aca="false">SUBTOTAL(103,B$4:B132)</f>
        <v>129</v>
      </c>
      <c r="B132" s="10" t="s">
        <v>14</v>
      </c>
      <c r="C132" s="15" t="s">
        <v>38</v>
      </c>
      <c r="D132" s="16" t="s">
        <v>304</v>
      </c>
      <c r="E132" s="15" t="s">
        <v>305</v>
      </c>
      <c r="F132" s="20" t="s">
        <v>306</v>
      </c>
      <c r="G132" s="17" t="n">
        <v>50000</v>
      </c>
      <c r="H132" s="18" t="n">
        <v>45274</v>
      </c>
      <c r="I132" s="18" t="n">
        <v>45639</v>
      </c>
      <c r="J132" s="20" t="n">
        <v>3.45</v>
      </c>
      <c r="K132" s="21" t="n">
        <v>440.83</v>
      </c>
    </row>
    <row r="133" customFormat="false" ht="14.25" hidden="false" customHeight="false" outlineLevel="0" collapsed="false">
      <c r="A133" s="20" t="n">
        <f aca="false">SUBTOTAL(103,B$4:B133)</f>
        <v>130</v>
      </c>
      <c r="B133" s="10" t="s">
        <v>14</v>
      </c>
      <c r="C133" s="15" t="s">
        <v>38</v>
      </c>
      <c r="D133" s="16" t="s">
        <v>275</v>
      </c>
      <c r="E133" s="15" t="s">
        <v>307</v>
      </c>
      <c r="F133" s="20" t="s">
        <v>308</v>
      </c>
      <c r="G133" s="17" t="n">
        <v>50000</v>
      </c>
      <c r="H133" s="18" t="n">
        <v>45207</v>
      </c>
      <c r="I133" s="18" t="n">
        <v>45572</v>
      </c>
      <c r="J133" s="20" t="n">
        <v>3.45</v>
      </c>
      <c r="K133" s="21" t="n">
        <v>483.95</v>
      </c>
    </row>
    <row r="134" customFormat="false" ht="14.25" hidden="false" customHeight="false" outlineLevel="0" collapsed="false">
      <c r="A134" s="20" t="n">
        <f aca="false">SUBTOTAL(103,B$4:B134)</f>
        <v>131</v>
      </c>
      <c r="B134" s="10" t="s">
        <v>14</v>
      </c>
      <c r="C134" s="15" t="s">
        <v>38</v>
      </c>
      <c r="D134" s="16" t="s">
        <v>301</v>
      </c>
      <c r="E134" s="15" t="s">
        <v>309</v>
      </c>
      <c r="F134" s="20" t="s">
        <v>308</v>
      </c>
      <c r="G134" s="17" t="n">
        <v>50000</v>
      </c>
      <c r="H134" s="18" t="n">
        <v>45226</v>
      </c>
      <c r="I134" s="18" t="n">
        <v>45591</v>
      </c>
      <c r="J134" s="20" t="n">
        <v>3.45</v>
      </c>
      <c r="K134" s="21" t="n">
        <v>440.83</v>
      </c>
    </row>
    <row r="135" customFormat="false" ht="14.25" hidden="false" customHeight="false" outlineLevel="0" collapsed="false">
      <c r="A135" s="20" t="n">
        <f aca="false">SUBTOTAL(103,B$4:B135)</f>
        <v>132</v>
      </c>
      <c r="B135" s="10" t="s">
        <v>14</v>
      </c>
      <c r="C135" s="15" t="s">
        <v>38</v>
      </c>
      <c r="D135" s="16" t="s">
        <v>268</v>
      </c>
      <c r="E135" s="15" t="s">
        <v>310</v>
      </c>
      <c r="F135" s="20" t="s">
        <v>311</v>
      </c>
      <c r="G135" s="17" t="n">
        <v>50000</v>
      </c>
      <c r="H135" s="18" t="n">
        <v>45114</v>
      </c>
      <c r="I135" s="18" t="n">
        <v>45479</v>
      </c>
      <c r="J135" s="20" t="n">
        <v>3.55</v>
      </c>
      <c r="K135" s="21" t="n">
        <v>73.96</v>
      </c>
    </row>
    <row r="136" customFormat="false" ht="14.25" hidden="false" customHeight="false" outlineLevel="0" collapsed="false">
      <c r="A136" s="20" t="n">
        <f aca="false">SUBTOTAL(103,B$4:B136)</f>
        <v>133</v>
      </c>
      <c r="B136" s="10" t="s">
        <v>14</v>
      </c>
      <c r="C136" s="15" t="s">
        <v>38</v>
      </c>
      <c r="D136" s="16" t="s">
        <v>268</v>
      </c>
      <c r="E136" s="15" t="s">
        <v>310</v>
      </c>
      <c r="F136" s="17" t="s">
        <v>311</v>
      </c>
      <c r="G136" s="17" t="n">
        <v>50000</v>
      </c>
      <c r="H136" s="18" t="n">
        <v>45484</v>
      </c>
      <c r="I136" s="18" t="n">
        <v>45847</v>
      </c>
      <c r="J136" s="19" t="n">
        <v>3.45</v>
      </c>
      <c r="K136" s="21" t="n">
        <v>345</v>
      </c>
    </row>
    <row r="137" customFormat="false" ht="14.25" hidden="false" customHeight="false" outlineLevel="0" collapsed="false">
      <c r="A137" s="20" t="n">
        <f aca="false">SUBTOTAL(103,B$4:B137)</f>
        <v>134</v>
      </c>
      <c r="B137" s="10" t="s">
        <v>14</v>
      </c>
      <c r="C137" s="15" t="s">
        <v>284</v>
      </c>
      <c r="D137" s="16" t="s">
        <v>285</v>
      </c>
      <c r="E137" s="15" t="s">
        <v>312</v>
      </c>
      <c r="F137" s="20" t="s">
        <v>313</v>
      </c>
      <c r="G137" s="17" t="n">
        <v>50000</v>
      </c>
      <c r="H137" s="18" t="n">
        <v>44979</v>
      </c>
      <c r="I137" s="18" t="n">
        <v>45709</v>
      </c>
      <c r="J137" s="20" t="n">
        <v>3.65</v>
      </c>
      <c r="K137" s="14" t="n">
        <v>466.39</v>
      </c>
    </row>
    <row r="138" customFormat="false" ht="14.25" hidden="false" customHeight="false" outlineLevel="0" collapsed="false">
      <c r="A138" s="20" t="n">
        <f aca="false">SUBTOTAL(103,B$4:B138)</f>
        <v>135</v>
      </c>
      <c r="B138" s="10" t="s">
        <v>14</v>
      </c>
      <c r="C138" s="15" t="s">
        <v>15</v>
      </c>
      <c r="D138" s="16" t="s">
        <v>129</v>
      </c>
      <c r="E138" s="15" t="s">
        <v>314</v>
      </c>
      <c r="F138" s="20" t="s">
        <v>315</v>
      </c>
      <c r="G138" s="17" t="n">
        <v>50000</v>
      </c>
      <c r="H138" s="18" t="n">
        <v>45286</v>
      </c>
      <c r="I138" s="18" t="n">
        <v>45651</v>
      </c>
      <c r="J138" s="20" t="n">
        <v>3.45</v>
      </c>
      <c r="K138" s="21" t="n">
        <v>440.83</v>
      </c>
    </row>
    <row r="139" customFormat="false" ht="14.25" hidden="false" customHeight="false" outlineLevel="0" collapsed="false">
      <c r="A139" s="20" t="n">
        <f aca="false">SUBTOTAL(103,B$4:B139)</f>
        <v>136</v>
      </c>
      <c r="B139" s="10" t="s">
        <v>14</v>
      </c>
      <c r="C139" s="15" t="s">
        <v>38</v>
      </c>
      <c r="D139" s="16" t="s">
        <v>275</v>
      </c>
      <c r="E139" s="15" t="s">
        <v>316</v>
      </c>
      <c r="F139" s="20" t="s">
        <v>317</v>
      </c>
      <c r="G139" s="17" t="n">
        <v>50000</v>
      </c>
      <c r="H139" s="18" t="n">
        <v>45459</v>
      </c>
      <c r="I139" s="18" t="n">
        <v>45821</v>
      </c>
      <c r="J139" s="19" t="n">
        <v>3.45</v>
      </c>
      <c r="K139" s="21" t="n">
        <v>440.83</v>
      </c>
    </row>
    <row r="140" customFormat="false" ht="14.25" hidden="false" customHeight="false" outlineLevel="0" collapsed="false">
      <c r="A140" s="20" t="n">
        <f aca="false">SUBTOTAL(103,B$4:B140)</f>
        <v>137</v>
      </c>
      <c r="B140" s="10" t="s">
        <v>14</v>
      </c>
      <c r="C140" s="15" t="s">
        <v>38</v>
      </c>
      <c r="D140" s="16" t="s">
        <v>54</v>
      </c>
      <c r="E140" s="15" t="s">
        <v>318</v>
      </c>
      <c r="F140" s="20" t="s">
        <v>319</v>
      </c>
      <c r="G140" s="17" t="n">
        <v>50000</v>
      </c>
      <c r="H140" s="18" t="n">
        <v>45405</v>
      </c>
      <c r="I140" s="18" t="n">
        <v>45769</v>
      </c>
      <c r="J140" s="19" t="n">
        <v>3.45</v>
      </c>
      <c r="K140" s="21" t="n">
        <v>440.83</v>
      </c>
    </row>
    <row r="141" customFormat="false" ht="14.25" hidden="false" customHeight="false" outlineLevel="0" collapsed="false">
      <c r="A141" s="20" t="n">
        <f aca="false">SUBTOTAL(103,B$4:B141)</f>
        <v>138</v>
      </c>
      <c r="B141" s="10" t="s">
        <v>14</v>
      </c>
      <c r="C141" s="15" t="s">
        <v>38</v>
      </c>
      <c r="D141" s="16" t="s">
        <v>294</v>
      </c>
      <c r="E141" s="15" t="s">
        <v>320</v>
      </c>
      <c r="F141" s="20" t="s">
        <v>321</v>
      </c>
      <c r="G141" s="17" t="n">
        <v>50000</v>
      </c>
      <c r="H141" s="18" t="n">
        <v>45128</v>
      </c>
      <c r="I141" s="18" t="n">
        <v>45492</v>
      </c>
      <c r="J141" s="20" t="n">
        <v>3.55</v>
      </c>
      <c r="K141" s="21" t="n">
        <v>93.68</v>
      </c>
    </row>
    <row r="142" customFormat="false" ht="14.25" hidden="false" customHeight="false" outlineLevel="0" collapsed="false">
      <c r="A142" s="20" t="n">
        <f aca="false">SUBTOTAL(103,B$4:B142)</f>
        <v>139</v>
      </c>
      <c r="B142" s="10" t="s">
        <v>14</v>
      </c>
      <c r="C142" s="15" t="s">
        <v>38</v>
      </c>
      <c r="D142" s="16" t="s">
        <v>294</v>
      </c>
      <c r="E142" s="15" t="s">
        <v>320</v>
      </c>
      <c r="F142" s="17" t="s">
        <v>321</v>
      </c>
      <c r="G142" s="17" t="n">
        <v>50000</v>
      </c>
      <c r="H142" s="18" t="n">
        <v>45483</v>
      </c>
      <c r="I142" s="18" t="n">
        <v>45847</v>
      </c>
      <c r="J142" s="19" t="n">
        <v>3.45</v>
      </c>
      <c r="K142" s="21" t="n">
        <v>349.79</v>
      </c>
    </row>
    <row r="143" customFormat="false" ht="14.25" hidden="false" customHeight="false" outlineLevel="0" collapsed="false">
      <c r="A143" s="20" t="n">
        <f aca="false">SUBTOTAL(103,B$4:B143)</f>
        <v>140</v>
      </c>
      <c r="B143" s="10" t="s">
        <v>14</v>
      </c>
      <c r="C143" s="15" t="s">
        <v>38</v>
      </c>
      <c r="D143" s="16" t="s">
        <v>275</v>
      </c>
      <c r="E143" s="15" t="s">
        <v>322</v>
      </c>
      <c r="F143" s="20" t="s">
        <v>323</v>
      </c>
      <c r="G143" s="17" t="n">
        <v>50000</v>
      </c>
      <c r="H143" s="18" t="n">
        <v>45207</v>
      </c>
      <c r="I143" s="18" t="n">
        <v>45572</v>
      </c>
      <c r="J143" s="20" t="n">
        <v>3.45</v>
      </c>
      <c r="K143" s="21" t="n">
        <v>483.95</v>
      </c>
    </row>
    <row r="144" customFormat="false" ht="14.25" hidden="false" customHeight="false" outlineLevel="0" collapsed="false">
      <c r="A144" s="20" t="n">
        <f aca="false">SUBTOTAL(103,B$4:B144)</f>
        <v>141</v>
      </c>
      <c r="B144" s="10" t="s">
        <v>14</v>
      </c>
      <c r="C144" s="15" t="s">
        <v>38</v>
      </c>
      <c r="D144" s="16" t="s">
        <v>275</v>
      </c>
      <c r="E144" s="15" t="s">
        <v>324</v>
      </c>
      <c r="F144" s="17" t="s">
        <v>325</v>
      </c>
      <c r="G144" s="17" t="n">
        <v>50000</v>
      </c>
      <c r="H144" s="18" t="n">
        <v>45469</v>
      </c>
      <c r="I144" s="18" t="n">
        <v>45833</v>
      </c>
      <c r="J144" s="19" t="n">
        <v>3.45</v>
      </c>
      <c r="K144" s="21" t="n">
        <v>416.87</v>
      </c>
    </row>
    <row r="145" customFormat="false" ht="14.25" hidden="false" customHeight="false" outlineLevel="0" collapsed="false">
      <c r="A145" s="20" t="n">
        <f aca="false">SUBTOTAL(103,B$4:B145)</f>
        <v>142</v>
      </c>
      <c r="B145" s="10" t="s">
        <v>14</v>
      </c>
      <c r="C145" s="15" t="s">
        <v>15</v>
      </c>
      <c r="D145" s="16" t="s">
        <v>326</v>
      </c>
      <c r="E145" s="15" t="s">
        <v>327</v>
      </c>
      <c r="F145" s="20" t="s">
        <v>328</v>
      </c>
      <c r="G145" s="17" t="n">
        <v>50000</v>
      </c>
      <c r="H145" s="18" t="n">
        <v>45294</v>
      </c>
      <c r="I145" s="18" t="n">
        <v>45657</v>
      </c>
      <c r="J145" s="20" t="n">
        <v>3.45</v>
      </c>
      <c r="K145" s="21" t="n">
        <v>440.83</v>
      </c>
    </row>
    <row r="146" customFormat="false" ht="14.25" hidden="false" customHeight="false" outlineLevel="0" collapsed="false">
      <c r="A146" s="20" t="n">
        <f aca="false">SUBTOTAL(103,B$4:B146)</f>
        <v>143</v>
      </c>
      <c r="B146" s="10" t="s">
        <v>14</v>
      </c>
      <c r="C146" s="15" t="s">
        <v>38</v>
      </c>
      <c r="D146" s="16" t="s">
        <v>301</v>
      </c>
      <c r="E146" s="15" t="s">
        <v>329</v>
      </c>
      <c r="F146" s="20" t="s">
        <v>330</v>
      </c>
      <c r="G146" s="17" t="n">
        <v>28900</v>
      </c>
      <c r="H146" s="18" t="n">
        <v>45224</v>
      </c>
      <c r="I146" s="18" t="n">
        <v>45589</v>
      </c>
      <c r="J146" s="20" t="n">
        <v>3.45</v>
      </c>
      <c r="K146" s="21" t="n">
        <v>254.8</v>
      </c>
    </row>
    <row r="147" customFormat="false" ht="14.25" hidden="false" customHeight="false" outlineLevel="0" collapsed="false">
      <c r="A147" s="20" t="n">
        <f aca="false">SUBTOTAL(103,B$4:B147)</f>
        <v>144</v>
      </c>
      <c r="B147" s="10" t="s">
        <v>14</v>
      </c>
      <c r="C147" s="15" t="s">
        <v>38</v>
      </c>
      <c r="D147" s="16" t="s">
        <v>331</v>
      </c>
      <c r="E147" s="15" t="s">
        <v>332</v>
      </c>
      <c r="F147" s="20" t="s">
        <v>333</v>
      </c>
      <c r="G147" s="17" t="n">
        <v>50000</v>
      </c>
      <c r="H147" s="18" t="n">
        <v>45282</v>
      </c>
      <c r="I147" s="18" t="n">
        <v>45647</v>
      </c>
      <c r="J147" s="20" t="n">
        <v>3.45</v>
      </c>
      <c r="K147" s="21" t="n">
        <v>440.83</v>
      </c>
    </row>
    <row r="148" customFormat="false" ht="14.25" hidden="false" customHeight="false" outlineLevel="0" collapsed="false">
      <c r="A148" s="20" t="n">
        <f aca="false">SUBTOTAL(103,B$4:B148)</f>
        <v>145</v>
      </c>
      <c r="B148" s="10" t="s">
        <v>14</v>
      </c>
      <c r="C148" s="15" t="s">
        <v>38</v>
      </c>
      <c r="D148" s="16" t="s">
        <v>334</v>
      </c>
      <c r="E148" s="15" t="s">
        <v>335</v>
      </c>
      <c r="F148" s="20" t="s">
        <v>336</v>
      </c>
      <c r="G148" s="17" t="n">
        <v>50000</v>
      </c>
      <c r="H148" s="18" t="n">
        <v>45187</v>
      </c>
      <c r="I148" s="18" t="n">
        <v>45552</v>
      </c>
      <c r="J148" s="20" t="n">
        <v>3.45</v>
      </c>
      <c r="K148" s="21" t="n">
        <v>416.87</v>
      </c>
    </row>
    <row r="149" customFormat="false" ht="14.25" hidden="false" customHeight="false" outlineLevel="0" collapsed="false">
      <c r="A149" s="20" t="n">
        <f aca="false">SUBTOTAL(103,B$4:B149)</f>
        <v>146</v>
      </c>
      <c r="B149" s="10" t="s">
        <v>14</v>
      </c>
      <c r="C149" s="15" t="s">
        <v>288</v>
      </c>
      <c r="D149" s="16" t="s">
        <v>337</v>
      </c>
      <c r="E149" s="15" t="s">
        <v>338</v>
      </c>
      <c r="F149" s="20" t="s">
        <v>339</v>
      </c>
      <c r="G149" s="17" t="n">
        <v>50000</v>
      </c>
      <c r="H149" s="18" t="n">
        <v>45309</v>
      </c>
      <c r="I149" s="18" t="n">
        <v>45674</v>
      </c>
      <c r="J149" s="20" t="n">
        <v>3.45</v>
      </c>
      <c r="K149" s="21" t="n">
        <v>440.83</v>
      </c>
    </row>
    <row r="150" customFormat="false" ht="14.25" hidden="false" customHeight="false" outlineLevel="0" collapsed="false">
      <c r="A150" s="20" t="n">
        <f aca="false">SUBTOTAL(103,B$4:B150)</f>
        <v>147</v>
      </c>
      <c r="B150" s="10" t="s">
        <v>14</v>
      </c>
      <c r="C150" s="15" t="s">
        <v>38</v>
      </c>
      <c r="D150" s="16" t="s">
        <v>301</v>
      </c>
      <c r="E150" s="15" t="s">
        <v>340</v>
      </c>
      <c r="F150" s="20" t="s">
        <v>341</v>
      </c>
      <c r="G150" s="17" t="n">
        <v>50000</v>
      </c>
      <c r="H150" s="18" t="n">
        <v>45224</v>
      </c>
      <c r="I150" s="18" t="n">
        <v>45589</v>
      </c>
      <c r="J150" s="20" t="n">
        <v>3.45</v>
      </c>
      <c r="K150" s="21" t="n">
        <v>440.83</v>
      </c>
    </row>
    <row r="151" customFormat="false" ht="14.25" hidden="false" customHeight="false" outlineLevel="0" collapsed="false">
      <c r="A151" s="20" t="n">
        <f aca="false">SUBTOTAL(103,B$4:B151)</f>
        <v>148</v>
      </c>
      <c r="B151" s="10" t="s">
        <v>14</v>
      </c>
      <c r="C151" s="15" t="s">
        <v>38</v>
      </c>
      <c r="D151" s="16" t="s">
        <v>301</v>
      </c>
      <c r="E151" s="15" t="s">
        <v>342</v>
      </c>
      <c r="F151" s="20" t="s">
        <v>343</v>
      </c>
      <c r="G151" s="17" t="n">
        <v>50000</v>
      </c>
      <c r="H151" s="18" t="n">
        <v>45226</v>
      </c>
      <c r="I151" s="18" t="n">
        <v>45591</v>
      </c>
      <c r="J151" s="20" t="n">
        <v>3.45</v>
      </c>
      <c r="K151" s="21" t="n">
        <v>440.83</v>
      </c>
    </row>
    <row r="152" customFormat="false" ht="14.25" hidden="false" customHeight="false" outlineLevel="0" collapsed="false">
      <c r="A152" s="20" t="n">
        <f aca="false">SUBTOTAL(103,B$4:B152)</f>
        <v>149</v>
      </c>
      <c r="B152" s="10" t="s">
        <v>14</v>
      </c>
      <c r="C152" s="15" t="s">
        <v>38</v>
      </c>
      <c r="D152" s="16" t="s">
        <v>331</v>
      </c>
      <c r="E152" s="15" t="s">
        <v>344</v>
      </c>
      <c r="F152" s="20" t="s">
        <v>345</v>
      </c>
      <c r="G152" s="17" t="n">
        <v>50000</v>
      </c>
      <c r="H152" s="18" t="n">
        <v>45187</v>
      </c>
      <c r="I152" s="18" t="n">
        <v>45552</v>
      </c>
      <c r="J152" s="20" t="n">
        <v>3.45</v>
      </c>
      <c r="K152" s="21" t="n">
        <v>392.92</v>
      </c>
    </row>
    <row r="153" customFormat="false" ht="14.25" hidden="false" customHeight="false" outlineLevel="0" collapsed="false">
      <c r="A153" s="20" t="n">
        <f aca="false">SUBTOTAL(103,B$4:B153)</f>
        <v>150</v>
      </c>
      <c r="B153" s="10" t="s">
        <v>14</v>
      </c>
      <c r="C153" s="15" t="s">
        <v>38</v>
      </c>
      <c r="D153" s="16" t="s">
        <v>346</v>
      </c>
      <c r="E153" s="15" t="s">
        <v>347</v>
      </c>
      <c r="F153" s="20" t="s">
        <v>348</v>
      </c>
      <c r="G153" s="17" t="n">
        <v>50000</v>
      </c>
      <c r="H153" s="18" t="n">
        <v>45154</v>
      </c>
      <c r="I153" s="18" t="n">
        <v>45519</v>
      </c>
      <c r="J153" s="20" t="n">
        <v>3.55</v>
      </c>
      <c r="K153" s="21" t="n">
        <v>246.53</v>
      </c>
    </row>
    <row r="154" customFormat="false" ht="14.25" hidden="false" customHeight="false" outlineLevel="0" collapsed="false">
      <c r="A154" s="20" t="n">
        <f aca="false">SUBTOTAL(103,B$4:B154)</f>
        <v>151</v>
      </c>
      <c r="B154" s="10" t="s">
        <v>14</v>
      </c>
      <c r="C154" s="15" t="s">
        <v>38</v>
      </c>
      <c r="D154" s="16" t="s">
        <v>262</v>
      </c>
      <c r="E154" s="15" t="s">
        <v>349</v>
      </c>
      <c r="F154" s="20" t="s">
        <v>350</v>
      </c>
      <c r="G154" s="17" t="n">
        <v>50000</v>
      </c>
      <c r="H154" s="18" t="n">
        <v>45345</v>
      </c>
      <c r="I154" s="18" t="n">
        <v>45710</v>
      </c>
      <c r="J154" s="20" t="n">
        <v>3.45</v>
      </c>
      <c r="K154" s="21" t="n">
        <v>440.83</v>
      </c>
    </row>
    <row r="155" customFormat="false" ht="14.25" hidden="false" customHeight="false" outlineLevel="0" collapsed="false">
      <c r="A155" s="20" t="n">
        <f aca="false">SUBTOTAL(103,B$4:B155)</f>
        <v>152</v>
      </c>
      <c r="B155" s="10" t="s">
        <v>14</v>
      </c>
      <c r="C155" s="15" t="s">
        <v>288</v>
      </c>
      <c r="D155" s="16" t="s">
        <v>289</v>
      </c>
      <c r="E155" s="15" t="s">
        <v>351</v>
      </c>
      <c r="F155" s="20" t="s">
        <v>352</v>
      </c>
      <c r="G155" s="17" t="n">
        <v>50000</v>
      </c>
      <c r="H155" s="18" t="n">
        <v>45154</v>
      </c>
      <c r="I155" s="18" t="n">
        <v>45519</v>
      </c>
      <c r="J155" s="20" t="n">
        <v>3.55</v>
      </c>
      <c r="K155" s="21" t="n">
        <v>256.39</v>
      </c>
    </row>
    <row r="156" customFormat="false" ht="14.25" hidden="false" customHeight="false" outlineLevel="0" collapsed="false">
      <c r="A156" s="20" t="n">
        <f aca="false">SUBTOTAL(103,B$4:B156)</f>
        <v>153</v>
      </c>
      <c r="B156" s="10" t="s">
        <v>14</v>
      </c>
      <c r="C156" s="15" t="s">
        <v>288</v>
      </c>
      <c r="D156" s="16" t="s">
        <v>289</v>
      </c>
      <c r="E156" s="15" t="s">
        <v>351</v>
      </c>
      <c r="F156" s="17" t="s">
        <v>352</v>
      </c>
      <c r="G156" s="17" t="n">
        <v>50000</v>
      </c>
      <c r="H156" s="18" t="n">
        <v>45516</v>
      </c>
      <c r="I156" s="18" t="n">
        <v>45880</v>
      </c>
      <c r="J156" s="19" t="n">
        <v>3.35</v>
      </c>
      <c r="K156" s="21" t="n">
        <v>186.11</v>
      </c>
    </row>
    <row r="157" customFormat="false" ht="14.25" hidden="false" customHeight="false" outlineLevel="0" collapsed="false">
      <c r="A157" s="20" t="n">
        <f aca="false">SUBTOTAL(103,B$4:B157)</f>
        <v>154</v>
      </c>
      <c r="B157" s="10" t="s">
        <v>14</v>
      </c>
      <c r="C157" s="15" t="s">
        <v>38</v>
      </c>
      <c r="D157" s="16" t="s">
        <v>275</v>
      </c>
      <c r="E157" s="15" t="s">
        <v>353</v>
      </c>
      <c r="F157" s="17" t="s">
        <v>354</v>
      </c>
      <c r="G157" s="17" t="n">
        <v>50000</v>
      </c>
      <c r="H157" s="18" t="n">
        <v>45469</v>
      </c>
      <c r="I157" s="18" t="n">
        <v>45833</v>
      </c>
      <c r="J157" s="19" t="n">
        <v>3.45</v>
      </c>
      <c r="K157" s="21" t="n">
        <v>416.87</v>
      </c>
    </row>
    <row r="158" customFormat="false" ht="14.25" hidden="false" customHeight="false" outlineLevel="0" collapsed="false">
      <c r="A158" s="20" t="n">
        <f aca="false">SUBTOTAL(103,B$4:B158)</f>
        <v>155</v>
      </c>
      <c r="B158" s="10" t="s">
        <v>14</v>
      </c>
      <c r="C158" s="15" t="s">
        <v>38</v>
      </c>
      <c r="D158" s="16" t="s">
        <v>39</v>
      </c>
      <c r="E158" s="15" t="s">
        <v>355</v>
      </c>
      <c r="F158" s="20" t="s">
        <v>356</v>
      </c>
      <c r="G158" s="17" t="n">
        <v>20000</v>
      </c>
      <c r="H158" s="18" t="n">
        <v>45398</v>
      </c>
      <c r="I158" s="18" t="n">
        <v>45762</v>
      </c>
      <c r="J158" s="19" t="n">
        <v>3.45</v>
      </c>
      <c r="K158" s="21" t="n">
        <v>176.33</v>
      </c>
    </row>
    <row r="159" customFormat="false" ht="14.25" hidden="false" customHeight="false" outlineLevel="0" collapsed="false">
      <c r="A159" s="20" t="n">
        <f aca="false">SUBTOTAL(103,B$4:B159)</f>
        <v>156</v>
      </c>
      <c r="B159" s="10" t="s">
        <v>14</v>
      </c>
      <c r="C159" s="15" t="s">
        <v>15</v>
      </c>
      <c r="D159" s="16" t="s">
        <v>59</v>
      </c>
      <c r="E159" s="10" t="s">
        <v>357</v>
      </c>
      <c r="F159" s="20" t="s">
        <v>358</v>
      </c>
      <c r="G159" s="20" t="n">
        <v>50000</v>
      </c>
      <c r="H159" s="22" t="n">
        <v>45208</v>
      </c>
      <c r="I159" s="22" t="n">
        <v>45573</v>
      </c>
      <c r="J159" s="20" t="n">
        <v>3.45</v>
      </c>
      <c r="K159" s="21" t="n">
        <v>440.83</v>
      </c>
    </row>
    <row r="160" customFormat="false" ht="14.25" hidden="false" customHeight="false" outlineLevel="0" collapsed="false">
      <c r="A160" s="20" t="n">
        <f aca="false">SUBTOTAL(103,B$4:B160)</f>
        <v>157</v>
      </c>
      <c r="B160" s="10" t="s">
        <v>14</v>
      </c>
      <c r="C160" s="15" t="s">
        <v>38</v>
      </c>
      <c r="D160" s="16" t="s">
        <v>39</v>
      </c>
      <c r="E160" s="15" t="s">
        <v>359</v>
      </c>
      <c r="F160" s="20" t="s">
        <v>360</v>
      </c>
      <c r="G160" s="17" t="n">
        <v>50000</v>
      </c>
      <c r="H160" s="18" t="n">
        <v>45287</v>
      </c>
      <c r="I160" s="18" t="n">
        <v>45652</v>
      </c>
      <c r="J160" s="20" t="n">
        <v>3.45</v>
      </c>
      <c r="K160" s="21" t="n">
        <v>440.83</v>
      </c>
    </row>
    <row r="161" customFormat="false" ht="14.25" hidden="false" customHeight="false" outlineLevel="0" collapsed="false">
      <c r="A161" s="20" t="n">
        <f aca="false">SUBTOTAL(103,B$4:B161)</f>
        <v>158</v>
      </c>
      <c r="B161" s="10" t="s">
        <v>14</v>
      </c>
      <c r="C161" s="15" t="s">
        <v>38</v>
      </c>
      <c r="D161" s="16" t="s">
        <v>361</v>
      </c>
      <c r="E161" s="15" t="s">
        <v>362</v>
      </c>
      <c r="F161" s="20" t="s">
        <v>363</v>
      </c>
      <c r="G161" s="17" t="n">
        <v>50000</v>
      </c>
      <c r="H161" s="18" t="n">
        <v>44991</v>
      </c>
      <c r="I161" s="18" t="n">
        <v>45721</v>
      </c>
      <c r="J161" s="20" t="n">
        <v>3.65</v>
      </c>
      <c r="K161" s="21" t="n">
        <v>466.39</v>
      </c>
    </row>
    <row r="162" customFormat="false" ht="14.25" hidden="false" customHeight="false" outlineLevel="0" collapsed="false">
      <c r="A162" s="20" t="n">
        <f aca="false">SUBTOTAL(103,B$4:B162)</f>
        <v>159</v>
      </c>
      <c r="B162" s="10" t="s">
        <v>14</v>
      </c>
      <c r="C162" s="15" t="s">
        <v>15</v>
      </c>
      <c r="D162" s="16" t="s">
        <v>364</v>
      </c>
      <c r="E162" s="15" t="s">
        <v>365</v>
      </c>
      <c r="F162" s="20" t="s">
        <v>366</v>
      </c>
      <c r="G162" s="17" t="n">
        <v>50000</v>
      </c>
      <c r="H162" s="18" t="n">
        <v>45373</v>
      </c>
      <c r="I162" s="18" t="n">
        <v>45737</v>
      </c>
      <c r="J162" s="19" t="n">
        <v>3.45</v>
      </c>
      <c r="K162" s="21" t="n">
        <v>440.83</v>
      </c>
    </row>
    <row r="163" customFormat="false" ht="14.25" hidden="false" customHeight="false" outlineLevel="0" collapsed="false">
      <c r="A163" s="20" t="n">
        <f aca="false">SUBTOTAL(103,B$4:B163)</f>
        <v>160</v>
      </c>
      <c r="B163" s="10" t="s">
        <v>14</v>
      </c>
      <c r="C163" s="15" t="s">
        <v>38</v>
      </c>
      <c r="D163" s="16" t="s">
        <v>361</v>
      </c>
      <c r="E163" s="15" t="s">
        <v>367</v>
      </c>
      <c r="F163" s="20" t="s">
        <v>368</v>
      </c>
      <c r="G163" s="17" t="n">
        <v>50000</v>
      </c>
      <c r="H163" s="18" t="n">
        <v>45142</v>
      </c>
      <c r="I163" s="18" t="n">
        <v>45507</v>
      </c>
      <c r="J163" s="20" t="n">
        <v>3.55</v>
      </c>
      <c r="K163" s="21" t="n">
        <v>212.01</v>
      </c>
    </row>
    <row r="164" customFormat="false" ht="14.25" hidden="false" customHeight="false" outlineLevel="0" collapsed="false">
      <c r="A164" s="20" t="n">
        <f aca="false">SUBTOTAL(103,B$4:B164)</f>
        <v>161</v>
      </c>
      <c r="B164" s="10" t="s">
        <v>14</v>
      </c>
      <c r="C164" s="15" t="s">
        <v>38</v>
      </c>
      <c r="D164" s="16" t="s">
        <v>369</v>
      </c>
      <c r="E164" s="15" t="s">
        <v>370</v>
      </c>
      <c r="F164" s="20" t="s">
        <v>371</v>
      </c>
      <c r="G164" s="17" t="n">
        <v>50000</v>
      </c>
      <c r="H164" s="18" t="n">
        <v>45135</v>
      </c>
      <c r="I164" s="18" t="n">
        <v>45500</v>
      </c>
      <c r="J164" s="20" t="n">
        <v>3.55</v>
      </c>
      <c r="K164" s="21" t="n">
        <v>162.71</v>
      </c>
    </row>
    <row r="165" customFormat="false" ht="14.25" hidden="false" customHeight="false" outlineLevel="0" collapsed="false">
      <c r="A165" s="20" t="n">
        <f aca="false">SUBTOTAL(103,B$4:B165)</f>
        <v>162</v>
      </c>
      <c r="B165" s="10" t="s">
        <v>14</v>
      </c>
      <c r="C165" s="15" t="s">
        <v>38</v>
      </c>
      <c r="D165" s="16" t="s">
        <v>369</v>
      </c>
      <c r="E165" s="15" t="s">
        <v>370</v>
      </c>
      <c r="F165" s="17" t="s">
        <v>371</v>
      </c>
      <c r="G165" s="17" t="n">
        <v>50000</v>
      </c>
      <c r="H165" s="18" t="n">
        <v>45498</v>
      </c>
      <c r="I165" s="18" t="n">
        <v>45862</v>
      </c>
      <c r="J165" s="19" t="n">
        <v>3.35</v>
      </c>
      <c r="K165" s="21" t="n">
        <v>269.86</v>
      </c>
    </row>
    <row r="166" customFormat="false" ht="14.25" hidden="false" customHeight="false" outlineLevel="0" collapsed="false">
      <c r="A166" s="20" t="n">
        <f aca="false">SUBTOTAL(103,B$4:B166)</f>
        <v>163</v>
      </c>
      <c r="B166" s="10" t="s">
        <v>14</v>
      </c>
      <c r="C166" s="15" t="s">
        <v>38</v>
      </c>
      <c r="D166" s="16" t="s">
        <v>301</v>
      </c>
      <c r="E166" s="15" t="s">
        <v>372</v>
      </c>
      <c r="F166" s="20" t="s">
        <v>373</v>
      </c>
      <c r="G166" s="17" t="n">
        <v>50000</v>
      </c>
      <c r="H166" s="18" t="n">
        <v>45147</v>
      </c>
      <c r="I166" s="18" t="n">
        <v>45512</v>
      </c>
      <c r="J166" s="20" t="n">
        <v>3.55</v>
      </c>
      <c r="K166" s="21" t="n">
        <v>197.22</v>
      </c>
    </row>
    <row r="167" customFormat="false" ht="14.25" hidden="false" customHeight="false" outlineLevel="0" collapsed="false">
      <c r="A167" s="20" t="n">
        <f aca="false">SUBTOTAL(103,B$4:B167)</f>
        <v>164</v>
      </c>
      <c r="B167" s="10" t="s">
        <v>14</v>
      </c>
      <c r="C167" s="15" t="s">
        <v>38</v>
      </c>
      <c r="D167" s="16" t="s">
        <v>301</v>
      </c>
      <c r="E167" s="15" t="s">
        <v>372</v>
      </c>
      <c r="F167" s="17" t="s">
        <v>373</v>
      </c>
      <c r="G167" s="17" t="n">
        <v>50000</v>
      </c>
      <c r="H167" s="18" t="n">
        <v>45504</v>
      </c>
      <c r="I167" s="18" t="n">
        <v>45868</v>
      </c>
      <c r="J167" s="19" t="n">
        <v>3.35</v>
      </c>
      <c r="K167" s="21" t="n">
        <v>241.94</v>
      </c>
    </row>
    <row r="168" customFormat="false" ht="14.25" hidden="false" customHeight="false" outlineLevel="0" collapsed="false">
      <c r="A168" s="20" t="n">
        <f aca="false">SUBTOTAL(103,B$4:B168)</f>
        <v>165</v>
      </c>
      <c r="B168" s="10" t="s">
        <v>14</v>
      </c>
      <c r="C168" s="15" t="s">
        <v>38</v>
      </c>
      <c r="D168" s="16" t="s">
        <v>374</v>
      </c>
      <c r="E168" s="15" t="s">
        <v>375</v>
      </c>
      <c r="F168" s="20" t="s">
        <v>376</v>
      </c>
      <c r="G168" s="17" t="n">
        <v>50000</v>
      </c>
      <c r="H168" s="18" t="n">
        <v>45309</v>
      </c>
      <c r="I168" s="18" t="n">
        <v>45674</v>
      </c>
      <c r="J168" s="20" t="n">
        <v>3.45</v>
      </c>
      <c r="K168" s="21" t="n">
        <v>440.83</v>
      </c>
    </row>
    <row r="169" customFormat="false" ht="14.25" hidden="false" customHeight="false" outlineLevel="0" collapsed="false">
      <c r="A169" s="20" t="n">
        <f aca="false">SUBTOTAL(103,B$4:B169)</f>
        <v>166</v>
      </c>
      <c r="B169" s="10" t="s">
        <v>14</v>
      </c>
      <c r="C169" s="15" t="s">
        <v>15</v>
      </c>
      <c r="D169" s="16" t="s">
        <v>59</v>
      </c>
      <c r="E169" s="15" t="s">
        <v>377</v>
      </c>
      <c r="F169" s="20" t="s">
        <v>378</v>
      </c>
      <c r="G169" s="17" t="n">
        <v>50000</v>
      </c>
      <c r="H169" s="18" t="n">
        <v>45288</v>
      </c>
      <c r="I169" s="18" t="n">
        <v>45653</v>
      </c>
      <c r="J169" s="20" t="n">
        <v>3.45</v>
      </c>
      <c r="K169" s="21" t="n">
        <v>440.83</v>
      </c>
    </row>
    <row r="170" customFormat="false" ht="14.25" hidden="false" customHeight="false" outlineLevel="0" collapsed="false">
      <c r="A170" s="20" t="n">
        <f aca="false">SUBTOTAL(103,B$4:B170)</f>
        <v>167</v>
      </c>
      <c r="B170" s="10" t="s">
        <v>14</v>
      </c>
      <c r="C170" s="15" t="s">
        <v>284</v>
      </c>
      <c r="D170" s="16" t="s">
        <v>285</v>
      </c>
      <c r="E170" s="15" t="s">
        <v>379</v>
      </c>
      <c r="F170" s="20" t="s">
        <v>380</v>
      </c>
      <c r="G170" s="17" t="n">
        <v>50000</v>
      </c>
      <c r="H170" s="18" t="n">
        <v>44999</v>
      </c>
      <c r="I170" s="18" t="n">
        <v>45729</v>
      </c>
      <c r="J170" s="20" t="n">
        <v>3.65</v>
      </c>
      <c r="K170" s="21" t="n">
        <v>466.39</v>
      </c>
    </row>
    <row r="171" customFormat="false" ht="14.25" hidden="false" customHeight="false" outlineLevel="0" collapsed="false">
      <c r="A171" s="20" t="n">
        <f aca="false">SUBTOTAL(103,B$4:B171)</f>
        <v>168</v>
      </c>
      <c r="B171" s="10" t="s">
        <v>14</v>
      </c>
      <c r="C171" s="15" t="s">
        <v>15</v>
      </c>
      <c r="D171" s="16" t="s">
        <v>31</v>
      </c>
      <c r="E171" s="15" t="s">
        <v>381</v>
      </c>
      <c r="F171" s="20" t="s">
        <v>382</v>
      </c>
      <c r="G171" s="17" t="n">
        <v>50000</v>
      </c>
      <c r="H171" s="18" t="n">
        <v>45274</v>
      </c>
      <c r="I171" s="18" t="n">
        <v>45639</v>
      </c>
      <c r="J171" s="20" t="n">
        <v>3.45</v>
      </c>
      <c r="K171" s="21" t="n">
        <v>440.83</v>
      </c>
    </row>
    <row r="172" customFormat="false" ht="14.25" hidden="false" customHeight="false" outlineLevel="0" collapsed="false">
      <c r="A172" s="20" t="n">
        <f aca="false">SUBTOTAL(103,B$4:B172)</f>
        <v>169</v>
      </c>
      <c r="B172" s="10" t="s">
        <v>14</v>
      </c>
      <c r="C172" s="15" t="s">
        <v>38</v>
      </c>
      <c r="D172" s="16" t="s">
        <v>54</v>
      </c>
      <c r="E172" s="15" t="s">
        <v>383</v>
      </c>
      <c r="F172" s="20" t="s">
        <v>384</v>
      </c>
      <c r="G172" s="17" t="n">
        <v>50000</v>
      </c>
      <c r="H172" s="18" t="n">
        <v>45420</v>
      </c>
      <c r="I172" s="18" t="n">
        <v>45784</v>
      </c>
      <c r="J172" s="19" t="n">
        <v>3.45</v>
      </c>
      <c r="K172" s="21" t="n">
        <v>440.83</v>
      </c>
    </row>
    <row r="173" customFormat="false" ht="14.25" hidden="false" customHeight="false" outlineLevel="0" collapsed="false">
      <c r="A173" s="20" t="n">
        <f aca="false">SUBTOTAL(103,B$4:B173)</f>
        <v>170</v>
      </c>
      <c r="B173" s="10" t="s">
        <v>14</v>
      </c>
      <c r="C173" s="15" t="s">
        <v>38</v>
      </c>
      <c r="D173" s="16" t="s">
        <v>361</v>
      </c>
      <c r="E173" s="15" t="s">
        <v>385</v>
      </c>
      <c r="F173" s="20" t="s">
        <v>386</v>
      </c>
      <c r="G173" s="17" t="n">
        <v>20000</v>
      </c>
      <c r="H173" s="18" t="n">
        <v>45309</v>
      </c>
      <c r="I173" s="18" t="n">
        <v>45674</v>
      </c>
      <c r="J173" s="20" t="n">
        <v>3.45</v>
      </c>
      <c r="K173" s="21" t="n">
        <v>176.33</v>
      </c>
    </row>
    <row r="174" customFormat="false" ht="14.25" hidden="false" customHeight="false" outlineLevel="0" collapsed="false">
      <c r="A174" s="20" t="n">
        <f aca="false">SUBTOTAL(103,B$4:B174)</f>
        <v>171</v>
      </c>
      <c r="B174" s="10" t="s">
        <v>14</v>
      </c>
      <c r="C174" s="15" t="s">
        <v>38</v>
      </c>
      <c r="D174" s="16" t="s">
        <v>331</v>
      </c>
      <c r="E174" s="15" t="s">
        <v>387</v>
      </c>
      <c r="F174" s="20" t="s">
        <v>388</v>
      </c>
      <c r="G174" s="17" t="n">
        <v>50000</v>
      </c>
      <c r="H174" s="18" t="n">
        <v>45428</v>
      </c>
      <c r="I174" s="18" t="n">
        <v>45792</v>
      </c>
      <c r="J174" s="19" t="n">
        <v>3.45</v>
      </c>
      <c r="K174" s="21" t="n">
        <v>440.83</v>
      </c>
    </row>
    <row r="175" customFormat="false" ht="14.25" hidden="false" customHeight="false" outlineLevel="0" collapsed="false">
      <c r="A175" s="20" t="n">
        <f aca="false">SUBTOTAL(103,B$4:B175)</f>
        <v>172</v>
      </c>
      <c r="B175" s="10" t="s">
        <v>14</v>
      </c>
      <c r="C175" s="15" t="s">
        <v>288</v>
      </c>
      <c r="D175" s="16" t="s">
        <v>389</v>
      </c>
      <c r="E175" s="15" t="s">
        <v>390</v>
      </c>
      <c r="F175" s="17" t="s">
        <v>391</v>
      </c>
      <c r="G175" s="17" t="n">
        <v>50000</v>
      </c>
      <c r="H175" s="18" t="n">
        <v>45259</v>
      </c>
      <c r="I175" s="18" t="n">
        <v>45624</v>
      </c>
      <c r="J175" s="19" t="n">
        <v>3.45</v>
      </c>
      <c r="K175" s="14" t="n">
        <v>440.83</v>
      </c>
    </row>
    <row r="176" customFormat="false" ht="14.25" hidden="false" customHeight="false" outlineLevel="0" collapsed="false">
      <c r="A176" s="20" t="n">
        <f aca="false">SUBTOTAL(103,B$4:B176)</f>
        <v>173</v>
      </c>
      <c r="B176" s="10" t="s">
        <v>14</v>
      </c>
      <c r="C176" s="15" t="s">
        <v>284</v>
      </c>
      <c r="D176" s="16" t="s">
        <v>392</v>
      </c>
      <c r="E176" s="15" t="s">
        <v>393</v>
      </c>
      <c r="F176" s="17" t="s">
        <v>394</v>
      </c>
      <c r="G176" s="17" t="n">
        <v>50000</v>
      </c>
      <c r="H176" s="18" t="n">
        <v>45316</v>
      </c>
      <c r="I176" s="18" t="n">
        <v>45681</v>
      </c>
      <c r="J176" s="19" t="n">
        <v>3.45</v>
      </c>
      <c r="K176" s="14" t="n">
        <v>440.83</v>
      </c>
    </row>
    <row r="177" customFormat="false" ht="14.25" hidden="false" customHeight="false" outlineLevel="0" collapsed="false">
      <c r="A177" s="20" t="n">
        <f aca="false">SUBTOTAL(103,B$4:B177)</f>
        <v>174</v>
      </c>
      <c r="B177" s="10" t="s">
        <v>14</v>
      </c>
      <c r="C177" s="15" t="s">
        <v>19</v>
      </c>
      <c r="D177" s="16" t="s">
        <v>395</v>
      </c>
      <c r="E177" s="15" t="s">
        <v>396</v>
      </c>
      <c r="F177" s="17" t="s">
        <v>397</v>
      </c>
      <c r="G177" s="17" t="n">
        <v>50000</v>
      </c>
      <c r="H177" s="18" t="n">
        <v>45366</v>
      </c>
      <c r="I177" s="18" t="n">
        <v>45729</v>
      </c>
      <c r="J177" s="19" t="n">
        <v>3.45</v>
      </c>
      <c r="K177" s="14" t="n">
        <v>440.83</v>
      </c>
    </row>
    <row r="178" customFormat="false" ht="14.25" hidden="false" customHeight="false" outlineLevel="0" collapsed="false">
      <c r="A178" s="20" t="n">
        <f aca="false">SUBTOTAL(103,B$4:B178)</f>
        <v>175</v>
      </c>
      <c r="B178" s="10" t="s">
        <v>14</v>
      </c>
      <c r="C178" s="15" t="s">
        <v>398</v>
      </c>
      <c r="D178" s="16" t="s">
        <v>399</v>
      </c>
      <c r="E178" s="15" t="s">
        <v>400</v>
      </c>
      <c r="F178" s="17" t="s">
        <v>401</v>
      </c>
      <c r="G178" s="17" t="n">
        <v>50000</v>
      </c>
      <c r="H178" s="18" t="n">
        <v>45370</v>
      </c>
      <c r="I178" s="18" t="n">
        <v>45733</v>
      </c>
      <c r="J178" s="19" t="n">
        <v>3.45</v>
      </c>
      <c r="K178" s="14" t="n">
        <v>440.83</v>
      </c>
    </row>
    <row r="179" customFormat="false" ht="14.25" hidden="false" customHeight="false" outlineLevel="0" collapsed="false">
      <c r="A179" s="20" t="n">
        <f aca="false">SUBTOTAL(103,B$4:B179)</f>
        <v>176</v>
      </c>
      <c r="B179" s="10" t="s">
        <v>14</v>
      </c>
      <c r="C179" s="15" t="s">
        <v>288</v>
      </c>
      <c r="D179" s="16" t="s">
        <v>389</v>
      </c>
      <c r="E179" s="15" t="s">
        <v>402</v>
      </c>
      <c r="F179" s="17" t="s">
        <v>403</v>
      </c>
      <c r="G179" s="17" t="n">
        <v>50000</v>
      </c>
      <c r="H179" s="18" t="n">
        <v>45490</v>
      </c>
      <c r="I179" s="18" t="n">
        <v>45838</v>
      </c>
      <c r="J179" s="19" t="n">
        <v>3.45</v>
      </c>
      <c r="K179" s="14" t="n">
        <v>316.39</v>
      </c>
    </row>
    <row r="180" customFormat="false" ht="14.25" hidden="false" customHeight="false" outlineLevel="0" collapsed="false">
      <c r="A180" s="20" t="n">
        <f aca="false">SUBTOTAL(103,B$4:B180)</f>
        <v>177</v>
      </c>
      <c r="B180" s="10" t="s">
        <v>14</v>
      </c>
      <c r="C180" s="15" t="s">
        <v>288</v>
      </c>
      <c r="D180" s="16" t="s">
        <v>389</v>
      </c>
      <c r="E180" s="15" t="s">
        <v>404</v>
      </c>
      <c r="F180" s="17" t="s">
        <v>405</v>
      </c>
      <c r="G180" s="17" t="n">
        <v>50000</v>
      </c>
      <c r="H180" s="18" t="n">
        <v>45490</v>
      </c>
      <c r="I180" s="18" t="n">
        <v>45838</v>
      </c>
      <c r="J180" s="19" t="n">
        <v>3.45</v>
      </c>
      <c r="K180" s="14" t="n">
        <v>316.25</v>
      </c>
    </row>
    <row r="181" customFormat="false" ht="14.25" hidden="false" customHeight="false" outlineLevel="0" collapsed="false">
      <c r="A181" s="20" t="n">
        <f aca="false">SUBTOTAL(103,B$4:B181)</f>
        <v>178</v>
      </c>
      <c r="B181" s="10" t="s">
        <v>14</v>
      </c>
      <c r="C181" s="15" t="s">
        <v>288</v>
      </c>
      <c r="D181" s="16" t="s">
        <v>389</v>
      </c>
      <c r="E181" s="15" t="s">
        <v>406</v>
      </c>
      <c r="F181" s="17" t="s">
        <v>407</v>
      </c>
      <c r="G181" s="17" t="n">
        <v>50000</v>
      </c>
      <c r="H181" s="18" t="n">
        <v>45496</v>
      </c>
      <c r="I181" s="18" t="n">
        <v>45838</v>
      </c>
      <c r="J181" s="19" t="n">
        <v>3.35</v>
      </c>
      <c r="K181" s="14" t="n">
        <v>279.17</v>
      </c>
    </row>
    <row r="182" customFormat="false" ht="14.25" hidden="false" customHeight="false" outlineLevel="0" collapsed="false">
      <c r="A182" s="20" t="n">
        <f aca="false">SUBTOTAL(103,B$4:B182)</f>
        <v>179</v>
      </c>
      <c r="B182" s="10" t="s">
        <v>14</v>
      </c>
      <c r="C182" s="15" t="s">
        <v>288</v>
      </c>
      <c r="D182" s="16" t="s">
        <v>389</v>
      </c>
      <c r="E182" s="15" t="s">
        <v>408</v>
      </c>
      <c r="F182" s="17" t="s">
        <v>409</v>
      </c>
      <c r="G182" s="17" t="n">
        <v>50000</v>
      </c>
      <c r="H182" s="18" t="n">
        <v>45517</v>
      </c>
      <c r="I182" s="18" t="n">
        <v>45838</v>
      </c>
      <c r="J182" s="19" t="n">
        <v>3.35</v>
      </c>
      <c r="K182" s="14" t="n">
        <v>181.46</v>
      </c>
    </row>
    <row r="183" customFormat="false" ht="14.25" hidden="false" customHeight="false" outlineLevel="0" collapsed="false">
      <c r="A183" s="20" t="n">
        <f aca="false">SUBTOTAL(103,B$4:B183)</f>
        <v>180</v>
      </c>
      <c r="B183" s="10" t="s">
        <v>14</v>
      </c>
      <c r="C183" s="15" t="s">
        <v>15</v>
      </c>
      <c r="D183" s="16" t="s">
        <v>364</v>
      </c>
      <c r="E183" s="15" t="s">
        <v>410</v>
      </c>
      <c r="F183" s="17" t="s">
        <v>411</v>
      </c>
      <c r="G183" s="17" t="n">
        <v>50000</v>
      </c>
      <c r="H183" s="18" t="n">
        <v>45524</v>
      </c>
      <c r="I183" s="18" t="n">
        <v>45888</v>
      </c>
      <c r="J183" s="19" t="n">
        <v>3.35</v>
      </c>
      <c r="K183" s="14" t="n">
        <v>148.89</v>
      </c>
    </row>
    <row r="184" customFormat="false" ht="14.25" hidden="false" customHeight="false" outlineLevel="0" collapsed="false">
      <c r="A184" s="20" t="n">
        <f aca="false">SUBTOTAL(103,B$4:B184)</f>
        <v>181</v>
      </c>
      <c r="B184" s="10" t="s">
        <v>14</v>
      </c>
      <c r="C184" s="15" t="s">
        <v>154</v>
      </c>
      <c r="D184" s="16" t="s">
        <v>412</v>
      </c>
      <c r="E184" s="15" t="s">
        <v>413</v>
      </c>
      <c r="F184" s="17" t="s">
        <v>414</v>
      </c>
      <c r="G184" s="17" t="n">
        <v>49000</v>
      </c>
      <c r="H184" s="18" t="n">
        <v>45444</v>
      </c>
      <c r="I184" s="18" t="n">
        <v>45807</v>
      </c>
      <c r="J184" s="17" t="n">
        <v>3.45</v>
      </c>
      <c r="K184" s="21" t="n">
        <v>430.25</v>
      </c>
    </row>
    <row r="185" customFormat="false" ht="14.25" hidden="false" customHeight="false" outlineLevel="0" collapsed="false">
      <c r="A185" s="20" t="n">
        <f aca="false">SUBTOTAL(103,B$4:B185)</f>
        <v>182</v>
      </c>
      <c r="B185" s="10" t="s">
        <v>14</v>
      </c>
      <c r="C185" s="15" t="s">
        <v>288</v>
      </c>
      <c r="D185" s="16" t="s">
        <v>289</v>
      </c>
      <c r="E185" s="15" t="s">
        <v>415</v>
      </c>
      <c r="F185" s="17" t="s">
        <v>416</v>
      </c>
      <c r="G185" s="17" t="n">
        <v>50000</v>
      </c>
      <c r="H185" s="18" t="n">
        <v>45107</v>
      </c>
      <c r="I185" s="18" t="n">
        <v>45470</v>
      </c>
      <c r="J185" s="19" t="n">
        <v>3.55</v>
      </c>
      <c r="K185" s="21" t="n">
        <v>24.65</v>
      </c>
    </row>
    <row r="186" customFormat="false" ht="14.25" hidden="false" customHeight="false" outlineLevel="0" collapsed="false">
      <c r="A186" s="20" t="n">
        <f aca="false">SUBTOTAL(103,B$4:B186)</f>
        <v>183</v>
      </c>
      <c r="B186" s="10" t="s">
        <v>14</v>
      </c>
      <c r="C186" s="15" t="s">
        <v>288</v>
      </c>
      <c r="D186" s="16" t="s">
        <v>337</v>
      </c>
      <c r="E186" s="15" t="s">
        <v>417</v>
      </c>
      <c r="F186" s="17" t="s">
        <v>418</v>
      </c>
      <c r="G186" s="17" t="n">
        <v>50000</v>
      </c>
      <c r="H186" s="18" t="n">
        <v>45107</v>
      </c>
      <c r="I186" s="18" t="n">
        <v>45472</v>
      </c>
      <c r="J186" s="19" t="n">
        <v>3.55</v>
      </c>
      <c r="K186" s="21" t="n">
        <v>24.65</v>
      </c>
    </row>
    <row r="187" customFormat="false" ht="14.25" hidden="false" customHeight="false" outlineLevel="0" collapsed="false">
      <c r="A187" s="20" t="n">
        <f aca="false">SUBTOTAL(103,B$4:B187)</f>
        <v>184</v>
      </c>
      <c r="B187" s="10" t="s">
        <v>14</v>
      </c>
      <c r="C187" s="15" t="s">
        <v>288</v>
      </c>
      <c r="D187" s="16" t="s">
        <v>337</v>
      </c>
      <c r="E187" s="15" t="s">
        <v>419</v>
      </c>
      <c r="F187" s="17" t="s">
        <v>420</v>
      </c>
      <c r="G187" s="17" t="n">
        <v>50000</v>
      </c>
      <c r="H187" s="18" t="n">
        <v>45107</v>
      </c>
      <c r="I187" s="18" t="n">
        <v>45470</v>
      </c>
      <c r="J187" s="19" t="n">
        <v>3.55</v>
      </c>
      <c r="K187" s="21" t="n">
        <v>24.65</v>
      </c>
    </row>
    <row r="188" customFormat="false" ht="14.25" hidden="false" customHeight="false" outlineLevel="0" collapsed="false">
      <c r="A188" s="20" t="n">
        <f aca="false">SUBTOTAL(103,B$4:B188)</f>
        <v>185</v>
      </c>
      <c r="B188" s="10" t="s">
        <v>14</v>
      </c>
      <c r="C188" s="15" t="s">
        <v>19</v>
      </c>
      <c r="D188" s="16" t="s">
        <v>44</v>
      </c>
      <c r="E188" s="15" t="s">
        <v>421</v>
      </c>
      <c r="F188" s="17" t="s">
        <v>422</v>
      </c>
      <c r="G188" s="17" t="n">
        <v>50000</v>
      </c>
      <c r="H188" s="18" t="n">
        <v>45138</v>
      </c>
      <c r="I188" s="18" t="n">
        <v>45503</v>
      </c>
      <c r="J188" s="19" t="n">
        <v>3.55</v>
      </c>
      <c r="K188" s="21" t="n">
        <v>64.1</v>
      </c>
    </row>
    <row r="189" customFormat="false" ht="14.25" hidden="false" customHeight="false" outlineLevel="0" collapsed="false">
      <c r="A189" s="20" t="n">
        <f aca="false">SUBTOTAL(103,B$4:B189)</f>
        <v>186</v>
      </c>
      <c r="B189" s="10" t="s">
        <v>14</v>
      </c>
      <c r="C189" s="15" t="s">
        <v>19</v>
      </c>
      <c r="D189" s="16" t="s">
        <v>44</v>
      </c>
      <c r="E189" s="15" t="s">
        <v>421</v>
      </c>
      <c r="F189" s="17" t="s">
        <v>422</v>
      </c>
      <c r="G189" s="17" t="n">
        <v>50000</v>
      </c>
      <c r="H189" s="18" t="n">
        <v>45477</v>
      </c>
      <c r="I189" s="18" t="n">
        <v>45838</v>
      </c>
      <c r="J189" s="17" t="n">
        <v>3.45</v>
      </c>
      <c r="K189" s="21" t="n">
        <v>378.54</v>
      </c>
    </row>
    <row r="190" customFormat="false" ht="14.25" hidden="false" customHeight="false" outlineLevel="0" collapsed="false">
      <c r="A190" s="20" t="n">
        <f aca="false">SUBTOTAL(103,B$4:B190)</f>
        <v>187</v>
      </c>
      <c r="B190" s="10" t="s">
        <v>14</v>
      </c>
      <c r="C190" s="15" t="s">
        <v>284</v>
      </c>
      <c r="D190" s="16" t="s">
        <v>285</v>
      </c>
      <c r="E190" s="15" t="s">
        <v>423</v>
      </c>
      <c r="F190" s="17" t="s">
        <v>380</v>
      </c>
      <c r="G190" s="17" t="n">
        <v>50000</v>
      </c>
      <c r="H190" s="18" t="n">
        <v>45138</v>
      </c>
      <c r="I190" s="18" t="n">
        <v>45868</v>
      </c>
      <c r="J190" s="19" t="n">
        <v>3.55</v>
      </c>
      <c r="K190" s="21" t="n">
        <v>453.61</v>
      </c>
    </row>
    <row r="191" customFormat="false" ht="14.25" hidden="false" customHeight="false" outlineLevel="0" collapsed="false">
      <c r="A191" s="20" t="n">
        <f aca="false">SUBTOTAL(103,B$4:B191)</f>
        <v>188</v>
      </c>
      <c r="B191" s="10" t="s">
        <v>14</v>
      </c>
      <c r="C191" s="15" t="s">
        <v>288</v>
      </c>
      <c r="D191" s="16" t="s">
        <v>337</v>
      </c>
      <c r="E191" s="15" t="s">
        <v>424</v>
      </c>
      <c r="F191" s="17" t="s">
        <v>425</v>
      </c>
      <c r="G191" s="17" t="n">
        <v>50000</v>
      </c>
      <c r="H191" s="18" t="n">
        <v>45169</v>
      </c>
      <c r="I191" s="18" t="n">
        <v>45534</v>
      </c>
      <c r="J191" s="19" t="n">
        <v>3.45</v>
      </c>
      <c r="K191" s="21" t="n">
        <v>330.62</v>
      </c>
    </row>
    <row r="192" customFormat="false" ht="14.25" hidden="false" customHeight="false" outlineLevel="0" collapsed="false">
      <c r="A192" s="20" t="n">
        <f aca="false">SUBTOTAL(103,B$4:B192)</f>
        <v>189</v>
      </c>
      <c r="B192" s="10" t="s">
        <v>14</v>
      </c>
      <c r="C192" s="15" t="s">
        <v>288</v>
      </c>
      <c r="D192" s="16" t="s">
        <v>337</v>
      </c>
      <c r="E192" s="15" t="s">
        <v>426</v>
      </c>
      <c r="F192" s="17" t="s">
        <v>427</v>
      </c>
      <c r="G192" s="17" t="n">
        <v>50000</v>
      </c>
      <c r="H192" s="18" t="n">
        <v>45169</v>
      </c>
      <c r="I192" s="18" t="n">
        <v>45534</v>
      </c>
      <c r="J192" s="17" t="n">
        <v>3.45</v>
      </c>
      <c r="K192" s="21" t="n">
        <v>330.65</v>
      </c>
    </row>
    <row r="193" customFormat="false" ht="14.25" hidden="false" customHeight="false" outlineLevel="0" collapsed="false">
      <c r="A193" s="20" t="n">
        <f aca="false">SUBTOTAL(103,B$4:B193)</f>
        <v>190</v>
      </c>
      <c r="B193" s="10" t="s">
        <v>14</v>
      </c>
      <c r="C193" s="15" t="s">
        <v>15</v>
      </c>
      <c r="D193" s="16" t="s">
        <v>59</v>
      </c>
      <c r="E193" s="15" t="s">
        <v>428</v>
      </c>
      <c r="F193" s="17" t="s">
        <v>429</v>
      </c>
      <c r="G193" s="17" t="n">
        <v>50000</v>
      </c>
      <c r="H193" s="18" t="n">
        <v>45169</v>
      </c>
      <c r="I193" s="18" t="n">
        <v>45534</v>
      </c>
      <c r="J193" s="19" t="n">
        <v>3.45</v>
      </c>
      <c r="K193" s="21" t="n">
        <v>330.62</v>
      </c>
    </row>
    <row r="194" customFormat="false" ht="14.25" hidden="false" customHeight="false" outlineLevel="0" collapsed="false">
      <c r="A194" s="20" t="n">
        <f aca="false">SUBTOTAL(103,B$4:B194)</f>
        <v>191</v>
      </c>
      <c r="B194" s="10" t="s">
        <v>14</v>
      </c>
      <c r="C194" s="15" t="s">
        <v>15</v>
      </c>
      <c r="D194" s="16" t="s">
        <v>59</v>
      </c>
      <c r="E194" s="15" t="s">
        <v>428</v>
      </c>
      <c r="F194" s="17" t="s">
        <v>429</v>
      </c>
      <c r="G194" s="17" t="n">
        <v>50000</v>
      </c>
      <c r="H194" s="18" t="n">
        <v>45533</v>
      </c>
      <c r="I194" s="18" t="n">
        <v>45836</v>
      </c>
      <c r="J194" s="17" t="n">
        <v>3.35</v>
      </c>
      <c r="K194" s="21" t="n">
        <v>107.01</v>
      </c>
    </row>
    <row r="195" customFormat="false" ht="14.25" hidden="false" customHeight="false" outlineLevel="0" collapsed="false">
      <c r="A195" s="20" t="n">
        <f aca="false">SUBTOTAL(103,B$4:B195)</f>
        <v>192</v>
      </c>
      <c r="B195" s="10" t="s">
        <v>14</v>
      </c>
      <c r="C195" s="15" t="s">
        <v>288</v>
      </c>
      <c r="D195" s="16" t="s">
        <v>337</v>
      </c>
      <c r="E195" s="15" t="s">
        <v>430</v>
      </c>
      <c r="F195" s="17" t="s">
        <v>431</v>
      </c>
      <c r="G195" s="17" t="n">
        <v>50000</v>
      </c>
      <c r="H195" s="18" t="n">
        <v>45169</v>
      </c>
      <c r="I195" s="18" t="n">
        <v>45534</v>
      </c>
      <c r="J195" s="19" t="n">
        <v>3.45</v>
      </c>
      <c r="K195" s="21" t="n">
        <v>330.62</v>
      </c>
    </row>
    <row r="196" customFormat="false" ht="14.25" hidden="false" customHeight="false" outlineLevel="0" collapsed="false">
      <c r="A196" s="20" t="n">
        <f aca="false">SUBTOTAL(103,B$4:B196)</f>
        <v>193</v>
      </c>
      <c r="B196" s="10" t="s">
        <v>14</v>
      </c>
      <c r="C196" s="15" t="s">
        <v>288</v>
      </c>
      <c r="D196" s="16" t="s">
        <v>337</v>
      </c>
      <c r="E196" s="15" t="s">
        <v>432</v>
      </c>
      <c r="F196" s="17" t="s">
        <v>433</v>
      </c>
      <c r="G196" s="17" t="n">
        <v>50000</v>
      </c>
      <c r="H196" s="18" t="n">
        <v>45169</v>
      </c>
      <c r="I196" s="18" t="n">
        <v>45534</v>
      </c>
      <c r="J196" s="19" t="n">
        <v>3.45</v>
      </c>
      <c r="K196" s="21" t="n">
        <v>330.62</v>
      </c>
    </row>
    <row r="197" customFormat="false" ht="14.25" hidden="false" customHeight="false" outlineLevel="0" collapsed="false">
      <c r="A197" s="20" t="n">
        <f aca="false">SUBTOTAL(103,B$4:B197)</f>
        <v>194</v>
      </c>
      <c r="B197" s="10" t="s">
        <v>14</v>
      </c>
      <c r="C197" s="15" t="s">
        <v>288</v>
      </c>
      <c r="D197" s="16" t="s">
        <v>337</v>
      </c>
      <c r="E197" s="15" t="s">
        <v>434</v>
      </c>
      <c r="F197" s="17" t="s">
        <v>435</v>
      </c>
      <c r="G197" s="17" t="n">
        <v>50000</v>
      </c>
      <c r="H197" s="18" t="n">
        <v>45169</v>
      </c>
      <c r="I197" s="18" t="n">
        <v>45534</v>
      </c>
      <c r="J197" s="19" t="n">
        <v>3.45</v>
      </c>
      <c r="K197" s="21" t="n">
        <v>330.65</v>
      </c>
    </row>
    <row r="198" customFormat="false" ht="14.25" hidden="false" customHeight="false" outlineLevel="0" collapsed="false">
      <c r="A198" s="20" t="n">
        <f aca="false">SUBTOTAL(103,B$4:B198)</f>
        <v>195</v>
      </c>
      <c r="B198" s="10" t="s">
        <v>14</v>
      </c>
      <c r="C198" s="15" t="s">
        <v>288</v>
      </c>
      <c r="D198" s="16" t="s">
        <v>337</v>
      </c>
      <c r="E198" s="15" t="s">
        <v>436</v>
      </c>
      <c r="F198" s="17" t="s">
        <v>437</v>
      </c>
      <c r="G198" s="17" t="n">
        <v>50000</v>
      </c>
      <c r="H198" s="18" t="n">
        <v>45169</v>
      </c>
      <c r="I198" s="18" t="n">
        <v>45534</v>
      </c>
      <c r="J198" s="19" t="n">
        <v>3.45</v>
      </c>
      <c r="K198" s="21" t="n">
        <v>330.62</v>
      </c>
    </row>
    <row r="199" customFormat="false" ht="14.25" hidden="false" customHeight="false" outlineLevel="0" collapsed="false">
      <c r="A199" s="20" t="n">
        <f aca="false">SUBTOTAL(103,B$4:B199)</f>
        <v>196</v>
      </c>
      <c r="B199" s="10" t="s">
        <v>14</v>
      </c>
      <c r="C199" s="15" t="s">
        <v>288</v>
      </c>
      <c r="D199" s="16" t="s">
        <v>337</v>
      </c>
      <c r="E199" s="15" t="s">
        <v>438</v>
      </c>
      <c r="F199" s="17" t="s">
        <v>439</v>
      </c>
      <c r="G199" s="17" t="n">
        <v>50000</v>
      </c>
      <c r="H199" s="18" t="n">
        <v>45169</v>
      </c>
      <c r="I199" s="18" t="n">
        <v>45534</v>
      </c>
      <c r="J199" s="19" t="n">
        <v>3.45</v>
      </c>
      <c r="K199" s="21" t="n">
        <v>330.65</v>
      </c>
    </row>
    <row r="200" customFormat="false" ht="14.25" hidden="false" customHeight="false" outlineLevel="0" collapsed="false">
      <c r="A200" s="20" t="n">
        <f aca="false">SUBTOTAL(103,B$4:B200)</f>
        <v>197</v>
      </c>
      <c r="B200" s="10" t="s">
        <v>14</v>
      </c>
      <c r="C200" s="15" t="s">
        <v>288</v>
      </c>
      <c r="D200" s="16" t="s">
        <v>337</v>
      </c>
      <c r="E200" s="15" t="s">
        <v>440</v>
      </c>
      <c r="F200" s="17" t="s">
        <v>441</v>
      </c>
      <c r="G200" s="17" t="n">
        <v>50000</v>
      </c>
      <c r="H200" s="18" t="n">
        <v>45169</v>
      </c>
      <c r="I200" s="18" t="n">
        <v>45534</v>
      </c>
      <c r="J200" s="19" t="n">
        <v>3.45</v>
      </c>
      <c r="K200" s="21" t="n">
        <v>330.62</v>
      </c>
    </row>
    <row r="201" customFormat="false" ht="14.25" hidden="false" customHeight="false" outlineLevel="0" collapsed="false">
      <c r="A201" s="20" t="n">
        <f aca="false">SUBTOTAL(103,B$4:B201)</f>
        <v>198</v>
      </c>
      <c r="B201" s="10" t="s">
        <v>14</v>
      </c>
      <c r="C201" s="15" t="s">
        <v>288</v>
      </c>
      <c r="D201" s="16" t="s">
        <v>337</v>
      </c>
      <c r="E201" s="15" t="s">
        <v>442</v>
      </c>
      <c r="F201" s="17" t="s">
        <v>443</v>
      </c>
      <c r="G201" s="17" t="n">
        <v>50000</v>
      </c>
      <c r="H201" s="18" t="n">
        <v>45169</v>
      </c>
      <c r="I201" s="18" t="n">
        <v>45534</v>
      </c>
      <c r="J201" s="19" t="n">
        <v>3.45</v>
      </c>
      <c r="K201" s="21" t="n">
        <v>330.62</v>
      </c>
    </row>
    <row r="202" customFormat="false" ht="14.25" hidden="false" customHeight="false" outlineLevel="0" collapsed="false">
      <c r="A202" s="20" t="n">
        <f aca="false">SUBTOTAL(103,B$4:B202)</f>
        <v>199</v>
      </c>
      <c r="B202" s="10" t="s">
        <v>14</v>
      </c>
      <c r="C202" s="15" t="s">
        <v>19</v>
      </c>
      <c r="D202" s="16" t="s">
        <v>44</v>
      </c>
      <c r="E202" s="15" t="s">
        <v>444</v>
      </c>
      <c r="F202" s="17" t="s">
        <v>445</v>
      </c>
      <c r="G202" s="17" t="n">
        <v>50000</v>
      </c>
      <c r="H202" s="18" t="n">
        <v>45183</v>
      </c>
      <c r="I202" s="18" t="n">
        <v>45546</v>
      </c>
      <c r="J202" s="19" t="n">
        <v>3.45</v>
      </c>
      <c r="K202" s="21" t="n">
        <v>373.75</v>
      </c>
    </row>
    <row r="203" customFormat="false" ht="14.25" hidden="false" customHeight="false" outlineLevel="0" collapsed="false">
      <c r="A203" s="20" t="n">
        <f aca="false">SUBTOTAL(103,B$4:B203)</f>
        <v>200</v>
      </c>
      <c r="B203" s="10" t="s">
        <v>14</v>
      </c>
      <c r="C203" s="15" t="s">
        <v>19</v>
      </c>
      <c r="D203" s="16" t="s">
        <v>44</v>
      </c>
      <c r="E203" s="15" t="s">
        <v>444</v>
      </c>
      <c r="F203" s="17" t="s">
        <v>445</v>
      </c>
      <c r="G203" s="17" t="n">
        <v>50000</v>
      </c>
      <c r="H203" s="18" t="n">
        <v>45545</v>
      </c>
      <c r="I203" s="18" t="n">
        <v>45838</v>
      </c>
      <c r="J203" s="17" t="n">
        <v>3.35</v>
      </c>
      <c r="K203" s="21" t="n">
        <v>51.18</v>
      </c>
    </row>
    <row r="204" customFormat="false" ht="14.25" hidden="false" customHeight="false" outlineLevel="0" collapsed="false">
      <c r="A204" s="20" t="n">
        <f aca="false">SUBTOTAL(103,B$4:B204)</f>
        <v>201</v>
      </c>
      <c r="B204" s="10" t="s">
        <v>14</v>
      </c>
      <c r="C204" s="15" t="s">
        <v>19</v>
      </c>
      <c r="D204" s="16" t="s">
        <v>44</v>
      </c>
      <c r="E204" s="15" t="s">
        <v>446</v>
      </c>
      <c r="F204" s="17" t="s">
        <v>447</v>
      </c>
      <c r="G204" s="17" t="n">
        <v>50000</v>
      </c>
      <c r="H204" s="18" t="n">
        <v>45183</v>
      </c>
      <c r="I204" s="18" t="n">
        <v>45546</v>
      </c>
      <c r="J204" s="19" t="n">
        <v>3.45</v>
      </c>
      <c r="K204" s="21" t="n">
        <v>359.37</v>
      </c>
    </row>
    <row r="205" customFormat="false" ht="14.25" hidden="false" customHeight="false" outlineLevel="0" collapsed="false">
      <c r="A205" s="20" t="n">
        <f aca="false">SUBTOTAL(103,B$4:B205)</f>
        <v>202</v>
      </c>
      <c r="B205" s="10" t="s">
        <v>14</v>
      </c>
      <c r="C205" s="15" t="s">
        <v>38</v>
      </c>
      <c r="D205" s="16" t="s">
        <v>331</v>
      </c>
      <c r="E205" s="15" t="s">
        <v>448</v>
      </c>
      <c r="F205" s="17" t="s">
        <v>449</v>
      </c>
      <c r="G205" s="17" t="n">
        <v>50000</v>
      </c>
      <c r="H205" s="18" t="n">
        <v>45183</v>
      </c>
      <c r="I205" s="18" t="n">
        <v>45548</v>
      </c>
      <c r="J205" s="19" t="n">
        <v>3.45</v>
      </c>
      <c r="K205" s="21" t="n">
        <v>392.92</v>
      </c>
    </row>
    <row r="206" customFormat="false" ht="14.25" hidden="false" customHeight="false" outlineLevel="0" collapsed="false">
      <c r="A206" s="20" t="n">
        <f aca="false">SUBTOTAL(103,B$4:B206)</f>
        <v>203</v>
      </c>
      <c r="B206" s="10" t="s">
        <v>14</v>
      </c>
      <c r="C206" s="15" t="s">
        <v>38</v>
      </c>
      <c r="D206" s="16" t="s">
        <v>331</v>
      </c>
      <c r="E206" s="15" t="s">
        <v>448</v>
      </c>
      <c r="F206" s="17" t="s">
        <v>449</v>
      </c>
      <c r="G206" s="17" t="n">
        <v>50000</v>
      </c>
      <c r="H206" s="18" t="n">
        <v>45547</v>
      </c>
      <c r="I206" s="18" t="n">
        <v>45838</v>
      </c>
      <c r="J206" s="17" t="n">
        <v>3.35</v>
      </c>
      <c r="K206" s="21" t="n">
        <v>41.88</v>
      </c>
    </row>
    <row r="207" customFormat="false" ht="14.25" hidden="false" customHeight="false" outlineLevel="0" collapsed="false">
      <c r="A207" s="20" t="n">
        <f aca="false">SUBTOTAL(103,B$4:B207)</f>
        <v>204</v>
      </c>
      <c r="B207" s="10" t="s">
        <v>14</v>
      </c>
      <c r="C207" s="15" t="s">
        <v>38</v>
      </c>
      <c r="D207" s="16" t="s">
        <v>331</v>
      </c>
      <c r="E207" s="15" t="s">
        <v>450</v>
      </c>
      <c r="F207" s="17" t="s">
        <v>451</v>
      </c>
      <c r="G207" s="17" t="n">
        <v>50000</v>
      </c>
      <c r="H207" s="18" t="n">
        <v>45183</v>
      </c>
      <c r="I207" s="18" t="n">
        <v>45548</v>
      </c>
      <c r="J207" s="19" t="n">
        <v>3.45</v>
      </c>
      <c r="K207" s="21" t="n">
        <v>392.92</v>
      </c>
    </row>
    <row r="208" customFormat="false" ht="14.25" hidden="false" customHeight="false" outlineLevel="0" collapsed="false">
      <c r="A208" s="20" t="n">
        <f aca="false">SUBTOTAL(103,B$4:B208)</f>
        <v>205</v>
      </c>
      <c r="B208" s="10" t="s">
        <v>14</v>
      </c>
      <c r="C208" s="15" t="s">
        <v>38</v>
      </c>
      <c r="D208" s="16" t="s">
        <v>331</v>
      </c>
      <c r="E208" s="15" t="s">
        <v>450</v>
      </c>
      <c r="F208" s="17" t="s">
        <v>451</v>
      </c>
      <c r="G208" s="17" t="n">
        <v>50000</v>
      </c>
      <c r="H208" s="18" t="n">
        <v>45547</v>
      </c>
      <c r="I208" s="18" t="n">
        <v>45838</v>
      </c>
      <c r="J208" s="17" t="n">
        <v>3.35</v>
      </c>
      <c r="K208" s="21" t="n">
        <v>41.88</v>
      </c>
    </row>
    <row r="209" customFormat="false" ht="14.25" hidden="false" customHeight="false" outlineLevel="0" collapsed="false">
      <c r="A209" s="20" t="n">
        <f aca="false">SUBTOTAL(103,B$4:B209)</f>
        <v>206</v>
      </c>
      <c r="B209" s="10" t="s">
        <v>14</v>
      </c>
      <c r="C209" s="15" t="s">
        <v>19</v>
      </c>
      <c r="D209" s="16" t="s">
        <v>44</v>
      </c>
      <c r="E209" s="15" t="s">
        <v>452</v>
      </c>
      <c r="F209" s="17" t="s">
        <v>453</v>
      </c>
      <c r="G209" s="17" t="n">
        <v>50000</v>
      </c>
      <c r="H209" s="18" t="n">
        <v>45183</v>
      </c>
      <c r="I209" s="18" t="n">
        <v>45546</v>
      </c>
      <c r="J209" s="19" t="n">
        <v>3.45</v>
      </c>
      <c r="K209" s="21" t="n">
        <v>388.12</v>
      </c>
    </row>
    <row r="210" customFormat="false" ht="14.25" hidden="false" customHeight="false" outlineLevel="0" collapsed="false">
      <c r="A210" s="20" t="n">
        <f aca="false">SUBTOTAL(103,B$4:B210)</f>
        <v>207</v>
      </c>
      <c r="B210" s="10" t="s">
        <v>14</v>
      </c>
      <c r="C210" s="15" t="s">
        <v>19</v>
      </c>
      <c r="D210" s="16" t="s">
        <v>44</v>
      </c>
      <c r="E210" s="15" t="s">
        <v>452</v>
      </c>
      <c r="F210" s="17" t="s">
        <v>453</v>
      </c>
      <c r="G210" s="17" t="n">
        <v>50000</v>
      </c>
      <c r="H210" s="18" t="n">
        <v>45545</v>
      </c>
      <c r="I210" s="18" t="n">
        <v>45838</v>
      </c>
      <c r="J210" s="17" t="n">
        <v>3.35</v>
      </c>
      <c r="K210" s="21" t="n">
        <v>51.18</v>
      </c>
    </row>
    <row r="211" customFormat="false" ht="14.25" hidden="false" customHeight="false" outlineLevel="0" collapsed="false">
      <c r="A211" s="20" t="n">
        <f aca="false">SUBTOTAL(103,B$4:B211)</f>
        <v>208</v>
      </c>
      <c r="B211" s="10" t="s">
        <v>14</v>
      </c>
      <c r="C211" s="15" t="s">
        <v>19</v>
      </c>
      <c r="D211" s="16" t="s">
        <v>44</v>
      </c>
      <c r="E211" s="15" t="s">
        <v>454</v>
      </c>
      <c r="F211" s="17" t="s">
        <v>455</v>
      </c>
      <c r="G211" s="17" t="n">
        <v>50000</v>
      </c>
      <c r="H211" s="18" t="n">
        <v>45183</v>
      </c>
      <c r="I211" s="18" t="n">
        <v>45546</v>
      </c>
      <c r="J211" s="19" t="n">
        <v>3.45</v>
      </c>
      <c r="K211" s="21" t="n">
        <v>388.12</v>
      </c>
    </row>
    <row r="212" customFormat="false" ht="14.25" hidden="false" customHeight="false" outlineLevel="0" collapsed="false">
      <c r="A212" s="20" t="n">
        <f aca="false">SUBTOTAL(103,B$4:B212)</f>
        <v>209</v>
      </c>
      <c r="B212" s="10" t="s">
        <v>14</v>
      </c>
      <c r="C212" s="15" t="s">
        <v>19</v>
      </c>
      <c r="D212" s="16" t="s">
        <v>44</v>
      </c>
      <c r="E212" s="15" t="s">
        <v>454</v>
      </c>
      <c r="F212" s="17" t="s">
        <v>455</v>
      </c>
      <c r="G212" s="17" t="n">
        <v>50000</v>
      </c>
      <c r="H212" s="18" t="n">
        <v>45545</v>
      </c>
      <c r="I212" s="18" t="n">
        <v>45838</v>
      </c>
      <c r="J212" s="17" t="n">
        <v>3.35</v>
      </c>
      <c r="K212" s="21" t="n">
        <v>51.18</v>
      </c>
    </row>
    <row r="213" customFormat="false" ht="14.25" hidden="false" customHeight="false" outlineLevel="0" collapsed="false">
      <c r="A213" s="20" t="n">
        <f aca="false">SUBTOTAL(103,B$4:B213)</f>
        <v>210</v>
      </c>
      <c r="B213" s="10" t="s">
        <v>14</v>
      </c>
      <c r="C213" s="15" t="s">
        <v>19</v>
      </c>
      <c r="D213" s="16" t="s">
        <v>44</v>
      </c>
      <c r="E213" s="15" t="s">
        <v>456</v>
      </c>
      <c r="F213" s="17" t="s">
        <v>457</v>
      </c>
      <c r="G213" s="17" t="n">
        <v>50000</v>
      </c>
      <c r="H213" s="18" t="n">
        <v>45183</v>
      </c>
      <c r="I213" s="18" t="n">
        <v>45546</v>
      </c>
      <c r="J213" s="19" t="n">
        <v>3.45</v>
      </c>
      <c r="K213" s="21" t="n">
        <v>368.96</v>
      </c>
    </row>
    <row r="214" customFormat="false" ht="14.25" hidden="false" customHeight="false" outlineLevel="0" collapsed="false">
      <c r="A214" s="20" t="n">
        <f aca="false">SUBTOTAL(103,B$4:B214)</f>
        <v>211</v>
      </c>
      <c r="B214" s="10" t="s">
        <v>14</v>
      </c>
      <c r="C214" s="15" t="s">
        <v>19</v>
      </c>
      <c r="D214" s="16" t="s">
        <v>44</v>
      </c>
      <c r="E214" s="15" t="s">
        <v>458</v>
      </c>
      <c r="F214" s="17" t="s">
        <v>459</v>
      </c>
      <c r="G214" s="17" t="n">
        <v>50000</v>
      </c>
      <c r="H214" s="18" t="n">
        <v>45185</v>
      </c>
      <c r="I214" s="18" t="n">
        <v>45546</v>
      </c>
      <c r="J214" s="19" t="n">
        <v>3.45</v>
      </c>
      <c r="K214" s="21" t="n">
        <v>359.37</v>
      </c>
    </row>
    <row r="215" customFormat="false" ht="14.25" hidden="false" customHeight="false" outlineLevel="0" collapsed="false">
      <c r="A215" s="20" t="n">
        <f aca="false">SUBTOTAL(103,B$4:B215)</f>
        <v>212</v>
      </c>
      <c r="B215" s="10" t="s">
        <v>14</v>
      </c>
      <c r="C215" s="15" t="s">
        <v>19</v>
      </c>
      <c r="D215" s="16" t="s">
        <v>460</v>
      </c>
      <c r="E215" s="15" t="s">
        <v>461</v>
      </c>
      <c r="F215" s="17" t="s">
        <v>462</v>
      </c>
      <c r="G215" s="17" t="n">
        <v>50000</v>
      </c>
      <c r="H215" s="18" t="n">
        <v>45310</v>
      </c>
      <c r="I215" s="18" t="n">
        <v>45674</v>
      </c>
      <c r="J215" s="19" t="n">
        <v>3.45</v>
      </c>
      <c r="K215" s="21" t="n">
        <v>440.83</v>
      </c>
    </row>
    <row r="216" customFormat="false" ht="14.25" hidden="false" customHeight="false" outlineLevel="0" collapsed="false">
      <c r="A216" s="20" t="n">
        <f aca="false">SUBTOTAL(103,B$4:B216)</f>
        <v>213</v>
      </c>
      <c r="B216" s="10" t="s">
        <v>14</v>
      </c>
      <c r="C216" s="15" t="s">
        <v>398</v>
      </c>
      <c r="D216" s="16" t="s">
        <v>399</v>
      </c>
      <c r="E216" s="15" t="s">
        <v>463</v>
      </c>
      <c r="F216" s="17" t="s">
        <v>464</v>
      </c>
      <c r="G216" s="17" t="n">
        <v>50000</v>
      </c>
      <c r="H216" s="18" t="n">
        <v>45317</v>
      </c>
      <c r="I216" s="18" t="n">
        <v>45682</v>
      </c>
      <c r="J216" s="19" t="n">
        <v>3.45</v>
      </c>
      <c r="K216" s="21" t="n">
        <v>440.83</v>
      </c>
    </row>
    <row r="217" customFormat="false" ht="14.25" hidden="false" customHeight="false" outlineLevel="0" collapsed="false">
      <c r="A217" s="20" t="n">
        <f aca="false">SUBTOTAL(103,B$4:B217)</f>
        <v>214</v>
      </c>
      <c r="B217" s="10" t="s">
        <v>14</v>
      </c>
      <c r="C217" s="15" t="s">
        <v>15</v>
      </c>
      <c r="D217" s="16" t="s">
        <v>465</v>
      </c>
      <c r="E217" s="15" t="s">
        <v>466</v>
      </c>
      <c r="F217" s="17" t="s">
        <v>467</v>
      </c>
      <c r="G217" s="17" t="n">
        <v>50000</v>
      </c>
      <c r="H217" s="18" t="n">
        <v>45446</v>
      </c>
      <c r="I217" s="18" t="n">
        <v>45804</v>
      </c>
      <c r="J217" s="17" t="n">
        <v>3.45</v>
      </c>
      <c r="K217" s="21" t="n">
        <v>440.83</v>
      </c>
    </row>
    <row r="218" customFormat="false" ht="14.25" hidden="false" customHeight="false" outlineLevel="0" collapsed="false">
      <c r="A218" s="20" t="n">
        <f aca="false">SUBTOTAL(103,B$4:B218)</f>
        <v>215</v>
      </c>
      <c r="B218" s="10" t="s">
        <v>14</v>
      </c>
      <c r="C218" s="15" t="s">
        <v>15</v>
      </c>
      <c r="D218" s="16" t="s">
        <v>468</v>
      </c>
      <c r="E218" s="15" t="s">
        <v>469</v>
      </c>
      <c r="F218" s="17" t="s">
        <v>470</v>
      </c>
      <c r="G218" s="17" t="n">
        <v>50000</v>
      </c>
      <c r="H218" s="18" t="n">
        <v>45491</v>
      </c>
      <c r="I218" s="18" t="n">
        <v>45838</v>
      </c>
      <c r="J218" s="17" t="n">
        <v>3.45</v>
      </c>
      <c r="K218" s="21" t="n">
        <v>311.46</v>
      </c>
    </row>
    <row r="219" customFormat="false" ht="14.25" hidden="false" customHeight="false" outlineLevel="0" collapsed="false">
      <c r="A219" s="20" t="n">
        <f aca="false">SUBTOTAL(103,B$4:B219)</f>
        <v>216</v>
      </c>
      <c r="B219" s="10" t="s">
        <v>14</v>
      </c>
      <c r="C219" s="15" t="s">
        <v>284</v>
      </c>
      <c r="D219" s="16" t="s">
        <v>471</v>
      </c>
      <c r="E219" s="15" t="s">
        <v>472</v>
      </c>
      <c r="F219" s="23" t="s">
        <v>473</v>
      </c>
      <c r="G219" s="17" t="n">
        <v>50000</v>
      </c>
      <c r="H219" s="18" t="n">
        <v>45476</v>
      </c>
      <c r="I219" s="18" t="n">
        <v>45841</v>
      </c>
      <c r="J219" s="19" t="n">
        <v>3.45</v>
      </c>
      <c r="K219" s="21" t="n">
        <v>383.33</v>
      </c>
    </row>
    <row r="220" customFormat="false" ht="14.25" hidden="false" customHeight="false" outlineLevel="0" collapsed="false">
      <c r="A220" s="20" t="n">
        <f aca="false">SUBTOTAL(103,B$4:B220)</f>
        <v>217</v>
      </c>
      <c r="B220" s="10" t="s">
        <v>14</v>
      </c>
      <c r="C220" s="15" t="s">
        <v>284</v>
      </c>
      <c r="D220" s="16" t="s">
        <v>474</v>
      </c>
      <c r="E220" s="15" t="s">
        <v>475</v>
      </c>
      <c r="F220" s="23" t="s">
        <v>476</v>
      </c>
      <c r="G220" s="17" t="n">
        <v>50000</v>
      </c>
      <c r="H220" s="18" t="n">
        <v>45407</v>
      </c>
      <c r="I220" s="18" t="n">
        <v>45772</v>
      </c>
      <c r="J220" s="19" t="n">
        <v>3.45</v>
      </c>
      <c r="K220" s="21" t="n">
        <v>440.83</v>
      </c>
    </row>
    <row r="221" customFormat="false" ht="14.25" hidden="false" customHeight="false" outlineLevel="0" collapsed="false">
      <c r="A221" s="20" t="n">
        <f aca="false">SUBTOTAL(103,B$4:B221)</f>
        <v>218</v>
      </c>
      <c r="B221" s="10" t="s">
        <v>14</v>
      </c>
      <c r="C221" s="15" t="s">
        <v>284</v>
      </c>
      <c r="D221" s="16" t="s">
        <v>471</v>
      </c>
      <c r="E221" s="15" t="s">
        <v>477</v>
      </c>
      <c r="F221" s="23" t="s">
        <v>478</v>
      </c>
      <c r="G221" s="17" t="n">
        <v>50000</v>
      </c>
      <c r="H221" s="18" t="n">
        <v>45484</v>
      </c>
      <c r="I221" s="18" t="n">
        <v>45849</v>
      </c>
      <c r="J221" s="19" t="n">
        <v>3.45</v>
      </c>
      <c r="K221" s="21" t="n">
        <v>345</v>
      </c>
    </row>
    <row r="222" customFormat="false" ht="14.25" hidden="false" customHeight="false" outlineLevel="0" collapsed="false">
      <c r="A222" s="20" t="n">
        <f aca="false">SUBTOTAL(103,B$4:B222)</f>
        <v>219</v>
      </c>
      <c r="B222" s="10" t="s">
        <v>14</v>
      </c>
      <c r="C222" s="15" t="s">
        <v>284</v>
      </c>
      <c r="D222" s="16" t="s">
        <v>474</v>
      </c>
      <c r="E222" s="15" t="s">
        <v>479</v>
      </c>
      <c r="F222" s="23" t="s">
        <v>480</v>
      </c>
      <c r="G222" s="17" t="n">
        <v>50000</v>
      </c>
      <c r="H222" s="18" t="n">
        <v>45461</v>
      </c>
      <c r="I222" s="18" t="n">
        <v>45821</v>
      </c>
      <c r="J222" s="19" t="n">
        <v>3.45</v>
      </c>
      <c r="K222" s="21" t="n">
        <v>440.83</v>
      </c>
    </row>
    <row r="223" customFormat="false" ht="14.25" hidden="false" customHeight="false" outlineLevel="0" collapsed="false">
      <c r="A223" s="20" t="n">
        <f aca="false">SUBTOTAL(103,B$4:B223)</f>
        <v>220</v>
      </c>
      <c r="B223" s="10" t="s">
        <v>14</v>
      </c>
      <c r="C223" s="15" t="s">
        <v>284</v>
      </c>
      <c r="D223" s="16" t="s">
        <v>481</v>
      </c>
      <c r="E223" s="15" t="s">
        <v>482</v>
      </c>
      <c r="F223" s="23" t="s">
        <v>483</v>
      </c>
      <c r="G223" s="17" t="n">
        <v>50000</v>
      </c>
      <c r="H223" s="18" t="n">
        <v>45377</v>
      </c>
      <c r="I223" s="18" t="n">
        <v>45741</v>
      </c>
      <c r="J223" s="19" t="n">
        <v>3.45</v>
      </c>
      <c r="K223" s="21" t="n">
        <v>440.83</v>
      </c>
    </row>
    <row r="224" customFormat="false" ht="14.25" hidden="false" customHeight="false" outlineLevel="0" collapsed="false">
      <c r="A224" s="20" t="n">
        <f aca="false">SUBTOTAL(103,B$4:B224)</f>
        <v>221</v>
      </c>
      <c r="B224" s="10" t="s">
        <v>14</v>
      </c>
      <c r="C224" s="15" t="s">
        <v>284</v>
      </c>
      <c r="D224" s="16" t="s">
        <v>484</v>
      </c>
      <c r="E224" s="15" t="s">
        <v>485</v>
      </c>
      <c r="F224" s="23" t="s">
        <v>486</v>
      </c>
      <c r="G224" s="17" t="n">
        <v>50000</v>
      </c>
      <c r="H224" s="18" t="n">
        <v>45418</v>
      </c>
      <c r="I224" s="18" t="n">
        <v>45771</v>
      </c>
      <c r="J224" s="19" t="n">
        <v>3.45</v>
      </c>
      <c r="K224" s="21" t="n">
        <v>440.83</v>
      </c>
    </row>
    <row r="225" customFormat="false" ht="14.25" hidden="false" customHeight="false" outlineLevel="0" collapsed="false">
      <c r="A225" s="20" t="n">
        <f aca="false">SUBTOTAL(103,B$4:B225)</f>
        <v>222</v>
      </c>
      <c r="B225" s="10" t="s">
        <v>14</v>
      </c>
      <c r="C225" s="15" t="s">
        <v>284</v>
      </c>
      <c r="D225" s="16" t="s">
        <v>474</v>
      </c>
      <c r="E225" s="15" t="s">
        <v>487</v>
      </c>
      <c r="F225" s="23" t="s">
        <v>488</v>
      </c>
      <c r="G225" s="17" t="n">
        <v>50000</v>
      </c>
      <c r="H225" s="18" t="n">
        <v>45504</v>
      </c>
      <c r="I225" s="18" t="n">
        <v>45869</v>
      </c>
      <c r="J225" s="19" t="n">
        <v>3.35</v>
      </c>
      <c r="K225" s="21" t="n">
        <v>241.94</v>
      </c>
    </row>
    <row r="226" customFormat="false" ht="14.25" hidden="false" customHeight="false" outlineLevel="0" collapsed="false">
      <c r="A226" s="20" t="n">
        <f aca="false">SUBTOTAL(103,B$4:B226)</f>
        <v>223</v>
      </c>
      <c r="B226" s="10" t="s">
        <v>14</v>
      </c>
      <c r="C226" s="15" t="s">
        <v>284</v>
      </c>
      <c r="D226" s="16" t="s">
        <v>481</v>
      </c>
      <c r="E226" s="15" t="s">
        <v>489</v>
      </c>
      <c r="F226" s="23" t="s">
        <v>490</v>
      </c>
      <c r="G226" s="17" t="n">
        <v>50000</v>
      </c>
      <c r="H226" s="18" t="n">
        <v>45377</v>
      </c>
      <c r="I226" s="18" t="n">
        <v>45739</v>
      </c>
      <c r="J226" s="19" t="n">
        <v>3.45</v>
      </c>
      <c r="K226" s="21" t="n">
        <v>440.83</v>
      </c>
    </row>
    <row r="227" customFormat="false" ht="14.25" hidden="false" customHeight="false" outlineLevel="0" collapsed="false">
      <c r="A227" s="20" t="n">
        <f aca="false">SUBTOTAL(103,B$4:B227)</f>
        <v>224</v>
      </c>
      <c r="B227" s="10" t="s">
        <v>14</v>
      </c>
      <c r="C227" s="15" t="s">
        <v>284</v>
      </c>
      <c r="D227" s="16" t="s">
        <v>481</v>
      </c>
      <c r="E227" s="15" t="s">
        <v>491</v>
      </c>
      <c r="F227" s="23" t="s">
        <v>492</v>
      </c>
      <c r="G227" s="17" t="n">
        <v>50000</v>
      </c>
      <c r="H227" s="18" t="n">
        <v>45322</v>
      </c>
      <c r="I227" s="18" t="n">
        <v>45687</v>
      </c>
      <c r="J227" s="17" t="n">
        <v>3.45</v>
      </c>
      <c r="K227" s="21" t="n">
        <v>440.83</v>
      </c>
    </row>
    <row r="228" customFormat="false" ht="14.25" hidden="false" customHeight="false" outlineLevel="0" collapsed="false">
      <c r="A228" s="20" t="n">
        <f aca="false">SUBTOTAL(103,B$4:B228)</f>
        <v>225</v>
      </c>
      <c r="B228" s="10" t="s">
        <v>14</v>
      </c>
      <c r="C228" s="15" t="s">
        <v>284</v>
      </c>
      <c r="D228" s="16" t="s">
        <v>481</v>
      </c>
      <c r="E228" s="15" t="s">
        <v>493</v>
      </c>
      <c r="F228" s="23" t="s">
        <v>494</v>
      </c>
      <c r="G228" s="17" t="n">
        <v>50000</v>
      </c>
      <c r="H228" s="18" t="n">
        <v>45316</v>
      </c>
      <c r="I228" s="18" t="n">
        <v>45682</v>
      </c>
      <c r="J228" s="17" t="n">
        <v>3.45</v>
      </c>
      <c r="K228" s="21" t="n">
        <v>440.83</v>
      </c>
    </row>
    <row r="229" customFormat="false" ht="14.25" hidden="false" customHeight="false" outlineLevel="0" collapsed="false">
      <c r="A229" s="20" t="n">
        <f aca="false">SUBTOTAL(103,B$4:B229)</f>
        <v>226</v>
      </c>
      <c r="B229" s="10" t="s">
        <v>14</v>
      </c>
      <c r="C229" s="15" t="s">
        <v>284</v>
      </c>
      <c r="D229" s="16" t="s">
        <v>481</v>
      </c>
      <c r="E229" s="15" t="s">
        <v>495</v>
      </c>
      <c r="F229" s="23" t="s">
        <v>496</v>
      </c>
      <c r="G229" s="17" t="n">
        <v>50000</v>
      </c>
      <c r="H229" s="18" t="n">
        <v>45377</v>
      </c>
      <c r="I229" s="18" t="n">
        <v>45739</v>
      </c>
      <c r="J229" s="19" t="n">
        <v>3.45</v>
      </c>
      <c r="K229" s="21" t="n">
        <v>440.83</v>
      </c>
    </row>
    <row r="230" customFormat="false" ht="14.25" hidden="false" customHeight="false" outlineLevel="0" collapsed="false">
      <c r="A230" s="20" t="n">
        <f aca="false">SUBTOTAL(103,B$4:B230)</f>
        <v>227</v>
      </c>
      <c r="B230" s="10" t="s">
        <v>14</v>
      </c>
      <c r="C230" s="15" t="s">
        <v>284</v>
      </c>
      <c r="D230" s="16" t="s">
        <v>285</v>
      </c>
      <c r="E230" s="15" t="s">
        <v>497</v>
      </c>
      <c r="F230" s="23" t="s">
        <v>498</v>
      </c>
      <c r="G230" s="17" t="n">
        <v>50000</v>
      </c>
      <c r="H230" s="18" t="n">
        <v>45302</v>
      </c>
      <c r="I230" s="18" t="n">
        <v>45668</v>
      </c>
      <c r="J230" s="19" t="n">
        <v>3.45</v>
      </c>
      <c r="K230" s="21" t="n">
        <v>440.83</v>
      </c>
    </row>
    <row r="231" customFormat="false" ht="14.25" hidden="false" customHeight="false" outlineLevel="0" collapsed="false">
      <c r="A231" s="20" t="n">
        <f aca="false">SUBTOTAL(103,B$4:B231)</f>
        <v>228</v>
      </c>
      <c r="B231" s="10" t="s">
        <v>14</v>
      </c>
      <c r="C231" s="15" t="s">
        <v>284</v>
      </c>
      <c r="D231" s="16" t="s">
        <v>285</v>
      </c>
      <c r="E231" s="15" t="s">
        <v>499</v>
      </c>
      <c r="F231" s="23" t="s">
        <v>500</v>
      </c>
      <c r="G231" s="17" t="n">
        <v>50000</v>
      </c>
      <c r="H231" s="18" t="n">
        <v>45382</v>
      </c>
      <c r="I231" s="18" t="n">
        <v>45746</v>
      </c>
      <c r="J231" s="19" t="n">
        <v>3.45</v>
      </c>
      <c r="K231" s="21" t="n">
        <v>440.83</v>
      </c>
    </row>
    <row r="232" customFormat="false" ht="14.25" hidden="false" customHeight="false" outlineLevel="0" collapsed="false">
      <c r="A232" s="20" t="n">
        <f aca="false">SUBTOTAL(103,B$4:B232)</f>
        <v>229</v>
      </c>
      <c r="B232" s="10" t="s">
        <v>14</v>
      </c>
      <c r="C232" s="15" t="s">
        <v>284</v>
      </c>
      <c r="D232" s="16" t="s">
        <v>501</v>
      </c>
      <c r="E232" s="15" t="s">
        <v>502</v>
      </c>
      <c r="F232" s="23" t="s">
        <v>503</v>
      </c>
      <c r="G232" s="17" t="n">
        <v>50000</v>
      </c>
      <c r="H232" s="18" t="n">
        <v>45127</v>
      </c>
      <c r="I232" s="18" t="n">
        <v>45493</v>
      </c>
      <c r="J232" s="19" t="n">
        <v>3.55</v>
      </c>
      <c r="K232" s="21" t="n">
        <v>142.99</v>
      </c>
    </row>
    <row r="233" customFormat="false" ht="14.25" hidden="false" customHeight="false" outlineLevel="0" collapsed="false">
      <c r="A233" s="20" t="n">
        <f aca="false">SUBTOTAL(103,B$4:B233)</f>
        <v>230</v>
      </c>
      <c r="B233" s="10" t="s">
        <v>14</v>
      </c>
      <c r="C233" s="15" t="s">
        <v>284</v>
      </c>
      <c r="D233" s="16" t="s">
        <v>285</v>
      </c>
      <c r="E233" s="15" t="s">
        <v>504</v>
      </c>
      <c r="F233" s="23" t="s">
        <v>505</v>
      </c>
      <c r="G233" s="17" t="n">
        <v>50000</v>
      </c>
      <c r="H233" s="18" t="n">
        <v>45190</v>
      </c>
      <c r="I233" s="18" t="n">
        <v>45556</v>
      </c>
      <c r="J233" s="19" t="n">
        <v>3.45</v>
      </c>
      <c r="K233" s="21" t="n">
        <v>440.83</v>
      </c>
    </row>
    <row r="234" customFormat="false" ht="14.25" hidden="false" customHeight="false" outlineLevel="0" collapsed="false">
      <c r="A234" s="20" t="n">
        <f aca="false">SUBTOTAL(103,B$4:B234)</f>
        <v>231</v>
      </c>
      <c r="B234" s="10" t="s">
        <v>14</v>
      </c>
      <c r="C234" s="15" t="s">
        <v>284</v>
      </c>
      <c r="D234" s="16" t="s">
        <v>506</v>
      </c>
      <c r="E234" s="15" t="s">
        <v>507</v>
      </c>
      <c r="F234" s="23" t="s">
        <v>508</v>
      </c>
      <c r="G234" s="17" t="n">
        <v>50000</v>
      </c>
      <c r="H234" s="18" t="n">
        <v>45182</v>
      </c>
      <c r="I234" s="18" t="n">
        <v>45547</v>
      </c>
      <c r="J234" s="19" t="n">
        <v>3.45</v>
      </c>
      <c r="K234" s="21" t="n">
        <v>397.71</v>
      </c>
    </row>
    <row r="235" customFormat="false" ht="14.25" hidden="false" customHeight="false" outlineLevel="0" collapsed="false">
      <c r="A235" s="20" t="n">
        <f aca="false">SUBTOTAL(103,B$4:B235)</f>
        <v>232</v>
      </c>
      <c r="B235" s="10" t="s">
        <v>14</v>
      </c>
      <c r="C235" s="15" t="s">
        <v>284</v>
      </c>
      <c r="D235" s="16" t="s">
        <v>285</v>
      </c>
      <c r="E235" s="15" t="s">
        <v>509</v>
      </c>
      <c r="F235" s="23" t="s">
        <v>510</v>
      </c>
      <c r="G235" s="17" t="n">
        <v>50000</v>
      </c>
      <c r="H235" s="18" t="n">
        <v>45168</v>
      </c>
      <c r="I235" s="18" t="n">
        <v>45533</v>
      </c>
      <c r="J235" s="19" t="n">
        <v>3.45</v>
      </c>
      <c r="K235" s="21" t="n">
        <v>330.62</v>
      </c>
    </row>
    <row r="236" customFormat="false" ht="14.25" hidden="false" customHeight="false" outlineLevel="0" collapsed="false">
      <c r="A236" s="20" t="n">
        <f aca="false">SUBTOTAL(103,B$4:B236)</f>
        <v>233</v>
      </c>
      <c r="B236" s="10" t="s">
        <v>14</v>
      </c>
      <c r="C236" s="15" t="s">
        <v>284</v>
      </c>
      <c r="D236" s="16" t="s">
        <v>511</v>
      </c>
      <c r="E236" s="15" t="s">
        <v>512</v>
      </c>
      <c r="F236" s="23" t="s">
        <v>513</v>
      </c>
      <c r="G236" s="17" t="n">
        <v>50000</v>
      </c>
      <c r="H236" s="18" t="n">
        <v>45397</v>
      </c>
      <c r="I236" s="18" t="n">
        <v>45757</v>
      </c>
      <c r="J236" s="19" t="n">
        <v>3.45</v>
      </c>
      <c r="K236" s="21" t="n">
        <v>440.83</v>
      </c>
    </row>
    <row r="237" customFormat="false" ht="14.25" hidden="false" customHeight="false" outlineLevel="0" collapsed="false">
      <c r="A237" s="20" t="n">
        <f aca="false">SUBTOTAL(103,B$4:B237)</f>
        <v>234</v>
      </c>
      <c r="B237" s="10" t="s">
        <v>14</v>
      </c>
      <c r="C237" s="15" t="s">
        <v>284</v>
      </c>
      <c r="D237" s="16" t="s">
        <v>484</v>
      </c>
      <c r="E237" s="15" t="s">
        <v>514</v>
      </c>
      <c r="F237" s="23" t="s">
        <v>515</v>
      </c>
      <c r="G237" s="17" t="n">
        <v>50000</v>
      </c>
      <c r="H237" s="18" t="n">
        <v>45460</v>
      </c>
      <c r="I237" s="18" t="n">
        <v>45825</v>
      </c>
      <c r="J237" s="19" t="n">
        <v>3.45</v>
      </c>
      <c r="K237" s="21" t="n">
        <v>440.83</v>
      </c>
    </row>
    <row r="238" customFormat="false" ht="14.25" hidden="false" customHeight="false" outlineLevel="0" collapsed="false">
      <c r="A238" s="20" t="n">
        <f aca="false">SUBTOTAL(103,B$4:B238)</f>
        <v>235</v>
      </c>
      <c r="B238" s="10" t="s">
        <v>14</v>
      </c>
      <c r="C238" s="15" t="s">
        <v>284</v>
      </c>
      <c r="D238" s="16" t="s">
        <v>471</v>
      </c>
      <c r="E238" s="15" t="s">
        <v>516</v>
      </c>
      <c r="F238" s="23" t="s">
        <v>496</v>
      </c>
      <c r="G238" s="17" t="n">
        <v>50000</v>
      </c>
      <c r="H238" s="18" t="n">
        <v>45533</v>
      </c>
      <c r="I238" s="18" t="n">
        <v>45898</v>
      </c>
      <c r="J238" s="19" t="n">
        <v>3.35</v>
      </c>
      <c r="K238" s="21" t="n">
        <v>107.01</v>
      </c>
    </row>
    <row r="239" customFormat="false" ht="14.25" hidden="false" customHeight="false" outlineLevel="0" collapsed="false">
      <c r="A239" s="20" t="n">
        <f aca="false">SUBTOTAL(103,B$4:B239)</f>
        <v>236</v>
      </c>
      <c r="B239" s="10" t="s">
        <v>14</v>
      </c>
      <c r="C239" s="15" t="s">
        <v>284</v>
      </c>
      <c r="D239" s="16" t="s">
        <v>471</v>
      </c>
      <c r="E239" s="15" t="s">
        <v>516</v>
      </c>
      <c r="F239" s="23" t="s">
        <v>496</v>
      </c>
      <c r="G239" s="17" t="n">
        <v>50000</v>
      </c>
      <c r="H239" s="18" t="n">
        <v>45154</v>
      </c>
      <c r="I239" s="18" t="n">
        <v>45520</v>
      </c>
      <c r="J239" s="19" t="n">
        <v>3.55</v>
      </c>
      <c r="K239" s="21" t="n">
        <v>276.11</v>
      </c>
    </row>
    <row r="240" customFormat="false" ht="14.25" hidden="false" customHeight="false" outlineLevel="0" collapsed="false">
      <c r="A240" s="20" t="n">
        <f aca="false">SUBTOTAL(103,B$4:B240)</f>
        <v>237</v>
      </c>
      <c r="B240" s="10" t="s">
        <v>14</v>
      </c>
      <c r="C240" s="15" t="s">
        <v>284</v>
      </c>
      <c r="D240" s="16" t="s">
        <v>481</v>
      </c>
      <c r="E240" s="15" t="s">
        <v>517</v>
      </c>
      <c r="F240" s="23" t="s">
        <v>518</v>
      </c>
      <c r="G240" s="17" t="n">
        <v>50000</v>
      </c>
      <c r="H240" s="18" t="n">
        <v>45377</v>
      </c>
      <c r="I240" s="18" t="n">
        <v>45739</v>
      </c>
      <c r="J240" s="19" t="n">
        <v>3.45</v>
      </c>
      <c r="K240" s="21" t="n">
        <v>440.83</v>
      </c>
    </row>
    <row r="241" customFormat="false" ht="14.25" hidden="false" customHeight="false" outlineLevel="0" collapsed="false">
      <c r="A241" s="20" t="n">
        <f aca="false">SUBTOTAL(103,B$4:B241)</f>
        <v>238</v>
      </c>
      <c r="B241" s="10" t="s">
        <v>14</v>
      </c>
      <c r="C241" s="15" t="s">
        <v>284</v>
      </c>
      <c r="D241" s="16" t="s">
        <v>519</v>
      </c>
      <c r="E241" s="15" t="s">
        <v>520</v>
      </c>
      <c r="F241" s="23" t="s">
        <v>521</v>
      </c>
      <c r="G241" s="17" t="n">
        <v>50000</v>
      </c>
      <c r="H241" s="18" t="n">
        <v>45470</v>
      </c>
      <c r="I241" s="18" t="n">
        <v>45821</v>
      </c>
      <c r="J241" s="19" t="n">
        <v>3.45</v>
      </c>
      <c r="K241" s="21" t="n">
        <v>412.08</v>
      </c>
    </row>
    <row r="242" customFormat="false" ht="14.25" hidden="false" customHeight="false" outlineLevel="0" collapsed="false">
      <c r="A242" s="20" t="n">
        <f aca="false">SUBTOTAL(103,B$4:B242)</f>
        <v>239</v>
      </c>
      <c r="B242" s="10" t="s">
        <v>14</v>
      </c>
      <c r="C242" s="15" t="s">
        <v>284</v>
      </c>
      <c r="D242" s="16" t="s">
        <v>474</v>
      </c>
      <c r="E242" s="15" t="s">
        <v>522</v>
      </c>
      <c r="F242" s="23" t="s">
        <v>523</v>
      </c>
      <c r="G242" s="17" t="n">
        <v>50000</v>
      </c>
      <c r="H242" s="18" t="n">
        <v>45138</v>
      </c>
      <c r="I242" s="18" t="n">
        <v>45503</v>
      </c>
      <c r="J242" s="19" t="n">
        <v>3.55</v>
      </c>
      <c r="K242" s="21" t="n">
        <v>118.33</v>
      </c>
    </row>
    <row r="243" customFormat="false" ht="14.25" hidden="false" customHeight="false" outlineLevel="0" collapsed="false">
      <c r="A243" s="20" t="n">
        <f aca="false">SUBTOTAL(103,B$4:B243)</f>
        <v>240</v>
      </c>
      <c r="B243" s="10" t="s">
        <v>14</v>
      </c>
      <c r="C243" s="15" t="s">
        <v>284</v>
      </c>
      <c r="D243" s="16" t="s">
        <v>471</v>
      </c>
      <c r="E243" s="15" t="s">
        <v>524</v>
      </c>
      <c r="F243" s="23" t="s">
        <v>525</v>
      </c>
      <c r="G243" s="17" t="n">
        <v>50000</v>
      </c>
      <c r="H243" s="18" t="n">
        <v>45443</v>
      </c>
      <c r="I243" s="18" t="n">
        <v>45807</v>
      </c>
      <c r="J243" s="19" t="n">
        <v>3.45</v>
      </c>
      <c r="K243" s="21" t="n">
        <v>440.83</v>
      </c>
    </row>
    <row r="244" customFormat="false" ht="14.25" hidden="false" customHeight="false" outlineLevel="0" collapsed="false">
      <c r="A244" s="20" t="n">
        <f aca="false">SUBTOTAL(103,B$4:B244)</f>
        <v>241</v>
      </c>
      <c r="B244" s="10" t="s">
        <v>14</v>
      </c>
      <c r="C244" s="15" t="s">
        <v>284</v>
      </c>
      <c r="D244" s="16" t="s">
        <v>471</v>
      </c>
      <c r="E244" s="15" t="s">
        <v>526</v>
      </c>
      <c r="F244" s="23" t="s">
        <v>527</v>
      </c>
      <c r="G244" s="17" t="n">
        <v>50000</v>
      </c>
      <c r="H244" s="18" t="n">
        <v>45533</v>
      </c>
      <c r="I244" s="18" t="n">
        <v>45898</v>
      </c>
      <c r="J244" s="19" t="n">
        <v>3.35</v>
      </c>
      <c r="K244" s="21" t="n">
        <v>107.01</v>
      </c>
    </row>
    <row r="245" customFormat="false" ht="14.25" hidden="false" customHeight="false" outlineLevel="0" collapsed="false">
      <c r="A245" s="20" t="n">
        <f aca="false">SUBTOTAL(103,B$4:B245)</f>
        <v>242</v>
      </c>
      <c r="B245" s="10" t="s">
        <v>14</v>
      </c>
      <c r="C245" s="15" t="s">
        <v>284</v>
      </c>
      <c r="D245" s="16" t="s">
        <v>471</v>
      </c>
      <c r="E245" s="15" t="s">
        <v>526</v>
      </c>
      <c r="F245" s="23" t="s">
        <v>527</v>
      </c>
      <c r="G245" s="17" t="n">
        <v>50000</v>
      </c>
      <c r="H245" s="18" t="n">
        <v>45154</v>
      </c>
      <c r="I245" s="18" t="n">
        <v>45520</v>
      </c>
      <c r="J245" s="19" t="n">
        <v>3.55</v>
      </c>
      <c r="K245" s="21" t="n">
        <v>261.32</v>
      </c>
    </row>
    <row r="246" customFormat="false" ht="14.25" hidden="false" customHeight="false" outlineLevel="0" collapsed="false">
      <c r="A246" s="20" t="n">
        <f aca="false">SUBTOTAL(103,B$4:B246)</f>
        <v>243</v>
      </c>
      <c r="B246" s="10" t="s">
        <v>14</v>
      </c>
      <c r="C246" s="15" t="s">
        <v>284</v>
      </c>
      <c r="D246" s="16" t="s">
        <v>471</v>
      </c>
      <c r="E246" s="15" t="s">
        <v>528</v>
      </c>
      <c r="F246" s="23" t="s">
        <v>529</v>
      </c>
      <c r="G246" s="17" t="n">
        <v>50000</v>
      </c>
      <c r="H246" s="18" t="n">
        <v>45494</v>
      </c>
      <c r="I246" s="18" t="n">
        <v>45859</v>
      </c>
      <c r="J246" s="19" t="n">
        <v>3.35</v>
      </c>
      <c r="K246" s="21" t="n">
        <v>288.75</v>
      </c>
    </row>
    <row r="247" customFormat="false" ht="14.25" hidden="false" customHeight="false" outlineLevel="0" collapsed="false">
      <c r="A247" s="20" t="n">
        <f aca="false">SUBTOTAL(103,B$4:B247)</f>
        <v>244</v>
      </c>
      <c r="B247" s="10" t="s">
        <v>14</v>
      </c>
      <c r="C247" s="15" t="s">
        <v>284</v>
      </c>
      <c r="D247" s="16" t="s">
        <v>471</v>
      </c>
      <c r="E247" s="15" t="s">
        <v>528</v>
      </c>
      <c r="F247" s="23" t="s">
        <v>529</v>
      </c>
      <c r="G247" s="17" t="n">
        <v>50000</v>
      </c>
      <c r="H247" s="18" t="n">
        <v>45125</v>
      </c>
      <c r="I247" s="18" t="n">
        <v>45491</v>
      </c>
      <c r="J247" s="19" t="n">
        <v>3.55</v>
      </c>
      <c r="K247" s="21" t="n">
        <v>133.12</v>
      </c>
    </row>
    <row r="248" customFormat="false" ht="14.25" hidden="false" customHeight="false" outlineLevel="0" collapsed="false">
      <c r="A248" s="20" t="n">
        <f aca="false">SUBTOTAL(103,B$4:B248)</f>
        <v>245</v>
      </c>
      <c r="B248" s="10" t="s">
        <v>14</v>
      </c>
      <c r="C248" s="15" t="s">
        <v>284</v>
      </c>
      <c r="D248" s="16" t="s">
        <v>471</v>
      </c>
      <c r="E248" s="15" t="s">
        <v>530</v>
      </c>
      <c r="F248" s="23" t="s">
        <v>531</v>
      </c>
      <c r="G248" s="17" t="n">
        <v>50000</v>
      </c>
      <c r="H248" s="18" t="n">
        <v>45160</v>
      </c>
      <c r="I248" s="18" t="n">
        <v>45526</v>
      </c>
      <c r="J248" s="19" t="n">
        <v>3.45</v>
      </c>
      <c r="K248" s="21" t="n">
        <v>253.96</v>
      </c>
    </row>
    <row r="249" customFormat="false" ht="14.25" hidden="false" customHeight="false" outlineLevel="0" collapsed="false">
      <c r="A249" s="20" t="n">
        <f aca="false">SUBTOTAL(103,B$4:B249)</f>
        <v>246</v>
      </c>
      <c r="B249" s="10" t="s">
        <v>14</v>
      </c>
      <c r="C249" s="15" t="s">
        <v>284</v>
      </c>
      <c r="D249" s="16" t="s">
        <v>471</v>
      </c>
      <c r="E249" s="15" t="s">
        <v>532</v>
      </c>
      <c r="F249" s="23" t="s">
        <v>533</v>
      </c>
      <c r="G249" s="17" t="n">
        <v>50000</v>
      </c>
      <c r="H249" s="18" t="n">
        <v>45443</v>
      </c>
      <c r="I249" s="18" t="n">
        <v>45807</v>
      </c>
      <c r="J249" s="19" t="n">
        <v>3.45</v>
      </c>
      <c r="K249" s="21" t="n">
        <v>440.83</v>
      </c>
    </row>
    <row r="250" customFormat="false" ht="14.25" hidden="false" customHeight="false" outlineLevel="0" collapsed="false">
      <c r="A250" s="20" t="n">
        <f aca="false">SUBTOTAL(103,B$4:B250)</f>
        <v>247</v>
      </c>
      <c r="B250" s="10" t="s">
        <v>14</v>
      </c>
      <c r="C250" s="15" t="s">
        <v>284</v>
      </c>
      <c r="D250" s="16" t="s">
        <v>471</v>
      </c>
      <c r="E250" s="15" t="s">
        <v>534</v>
      </c>
      <c r="F250" s="23" t="s">
        <v>535</v>
      </c>
      <c r="G250" s="17" t="n">
        <v>50000</v>
      </c>
      <c r="H250" s="18" t="n">
        <v>45484</v>
      </c>
      <c r="I250" s="18" t="n">
        <v>45849</v>
      </c>
      <c r="J250" s="19" t="n">
        <v>3.45</v>
      </c>
      <c r="K250" s="21" t="n">
        <v>345</v>
      </c>
    </row>
    <row r="251" customFormat="false" ht="14.25" hidden="false" customHeight="false" outlineLevel="0" collapsed="false">
      <c r="A251" s="20" t="n">
        <f aca="false">SUBTOTAL(103,B$4:B251)</f>
        <v>248</v>
      </c>
      <c r="B251" s="10" t="s">
        <v>14</v>
      </c>
      <c r="C251" s="15" t="s">
        <v>284</v>
      </c>
      <c r="D251" s="16" t="s">
        <v>536</v>
      </c>
      <c r="E251" s="15" t="s">
        <v>537</v>
      </c>
      <c r="F251" s="23" t="s">
        <v>538</v>
      </c>
      <c r="G251" s="17" t="n">
        <v>50000</v>
      </c>
      <c r="H251" s="18" t="n">
        <v>45517</v>
      </c>
      <c r="I251" s="18" t="n">
        <v>45882</v>
      </c>
      <c r="J251" s="19" t="n">
        <v>3.35</v>
      </c>
      <c r="K251" s="21" t="n">
        <v>181.46</v>
      </c>
    </row>
    <row r="252" customFormat="false" ht="14.25" hidden="false" customHeight="false" outlineLevel="0" collapsed="false">
      <c r="A252" s="20" t="n">
        <f aca="false">SUBTOTAL(103,B$4:B252)</f>
        <v>249</v>
      </c>
      <c r="B252" s="10" t="s">
        <v>14</v>
      </c>
      <c r="C252" s="15" t="s">
        <v>284</v>
      </c>
      <c r="D252" s="16" t="s">
        <v>471</v>
      </c>
      <c r="E252" s="15" t="s">
        <v>539</v>
      </c>
      <c r="F252" s="23" t="s">
        <v>540</v>
      </c>
      <c r="G252" s="17" t="n">
        <v>27000</v>
      </c>
      <c r="H252" s="18" t="n">
        <v>45422</v>
      </c>
      <c r="I252" s="18" t="n">
        <v>45759</v>
      </c>
      <c r="J252" s="19" t="n">
        <v>3.45</v>
      </c>
      <c r="K252" s="21" t="n">
        <v>238.05</v>
      </c>
    </row>
    <row r="253" customFormat="false" ht="14.25" hidden="false" customHeight="false" outlineLevel="0" collapsed="false">
      <c r="A253" s="20" t="n">
        <f aca="false">SUBTOTAL(103,B$4:B253)</f>
        <v>250</v>
      </c>
      <c r="B253" s="10" t="s">
        <v>14</v>
      </c>
      <c r="C253" s="15" t="s">
        <v>284</v>
      </c>
      <c r="D253" s="16" t="s">
        <v>481</v>
      </c>
      <c r="E253" s="15" t="s">
        <v>541</v>
      </c>
      <c r="F253" s="23" t="s">
        <v>542</v>
      </c>
      <c r="G253" s="17" t="n">
        <v>50000</v>
      </c>
      <c r="H253" s="18" t="n">
        <v>45316</v>
      </c>
      <c r="I253" s="18" t="n">
        <v>45682</v>
      </c>
      <c r="J253" s="17" t="n">
        <v>3.45</v>
      </c>
      <c r="K253" s="21" t="n">
        <v>440.83</v>
      </c>
    </row>
    <row r="254" customFormat="false" ht="14.25" hidden="false" customHeight="false" outlineLevel="0" collapsed="false">
      <c r="A254" s="20" t="n">
        <f aca="false">SUBTOTAL(103,B$4:B254)</f>
        <v>251</v>
      </c>
      <c r="B254" s="10" t="s">
        <v>14</v>
      </c>
      <c r="C254" s="15" t="s">
        <v>284</v>
      </c>
      <c r="D254" s="16" t="s">
        <v>484</v>
      </c>
      <c r="E254" s="15" t="s">
        <v>543</v>
      </c>
      <c r="F254" s="23" t="s">
        <v>544</v>
      </c>
      <c r="G254" s="17" t="n">
        <v>50000</v>
      </c>
      <c r="H254" s="18" t="n">
        <v>45460</v>
      </c>
      <c r="I254" s="18" t="n">
        <v>45825</v>
      </c>
      <c r="J254" s="19" t="n">
        <v>3.45</v>
      </c>
      <c r="K254" s="21" t="n">
        <v>440.83</v>
      </c>
    </row>
    <row r="255" customFormat="false" ht="14.25" hidden="false" customHeight="false" outlineLevel="0" collapsed="false">
      <c r="A255" s="20" t="n">
        <f aca="false">SUBTOTAL(103,B$4:B255)</f>
        <v>252</v>
      </c>
      <c r="B255" s="10" t="s">
        <v>14</v>
      </c>
      <c r="C255" s="15" t="s">
        <v>284</v>
      </c>
      <c r="D255" s="16" t="s">
        <v>545</v>
      </c>
      <c r="E255" s="15" t="s">
        <v>546</v>
      </c>
      <c r="F255" s="23" t="s">
        <v>547</v>
      </c>
      <c r="G255" s="17" t="n">
        <v>50000</v>
      </c>
      <c r="H255" s="18" t="n">
        <v>45443</v>
      </c>
      <c r="I255" s="18" t="n">
        <v>45807</v>
      </c>
      <c r="J255" s="19" t="n">
        <v>3.45</v>
      </c>
      <c r="K255" s="21" t="n">
        <v>440.83</v>
      </c>
    </row>
    <row r="256" customFormat="false" ht="14.25" hidden="false" customHeight="false" outlineLevel="0" collapsed="false">
      <c r="A256" s="20" t="n">
        <f aca="false">SUBTOTAL(103,B$4:B256)</f>
        <v>253</v>
      </c>
      <c r="B256" s="10" t="s">
        <v>14</v>
      </c>
      <c r="C256" s="15" t="s">
        <v>284</v>
      </c>
      <c r="D256" s="16" t="s">
        <v>484</v>
      </c>
      <c r="E256" s="15" t="s">
        <v>548</v>
      </c>
      <c r="F256" s="23" t="s">
        <v>549</v>
      </c>
      <c r="G256" s="17" t="n">
        <v>50000</v>
      </c>
      <c r="H256" s="18" t="n">
        <v>45134</v>
      </c>
      <c r="I256" s="18" t="n">
        <v>45500</v>
      </c>
      <c r="J256" s="19" t="n">
        <v>3.55</v>
      </c>
      <c r="K256" s="21" t="n">
        <v>128.19</v>
      </c>
    </row>
    <row r="257" customFormat="false" ht="14.25" hidden="false" customHeight="false" outlineLevel="0" collapsed="false">
      <c r="A257" s="20" t="n">
        <f aca="false">SUBTOTAL(103,B$4:B257)</f>
        <v>254</v>
      </c>
      <c r="B257" s="10" t="s">
        <v>14</v>
      </c>
      <c r="C257" s="15" t="s">
        <v>284</v>
      </c>
      <c r="D257" s="16" t="s">
        <v>501</v>
      </c>
      <c r="E257" s="15" t="s">
        <v>550</v>
      </c>
      <c r="F257" s="23" t="s">
        <v>551</v>
      </c>
      <c r="G257" s="17" t="n">
        <v>50000</v>
      </c>
      <c r="H257" s="18" t="n">
        <v>45351</v>
      </c>
      <c r="I257" s="18" t="n">
        <v>45716</v>
      </c>
      <c r="J257" s="17" t="n">
        <v>3.45</v>
      </c>
      <c r="K257" s="21" t="n">
        <v>440.83</v>
      </c>
    </row>
    <row r="258" customFormat="false" ht="14.25" hidden="false" customHeight="false" outlineLevel="0" collapsed="false">
      <c r="A258" s="20" t="n">
        <f aca="false">SUBTOTAL(103,B$4:B258)</f>
        <v>255</v>
      </c>
      <c r="B258" s="10" t="s">
        <v>14</v>
      </c>
      <c r="C258" s="15" t="s">
        <v>284</v>
      </c>
      <c r="D258" s="16" t="s">
        <v>552</v>
      </c>
      <c r="E258" s="15" t="s">
        <v>553</v>
      </c>
      <c r="F258" s="23" t="s">
        <v>554</v>
      </c>
      <c r="G258" s="17" t="n">
        <v>50000</v>
      </c>
      <c r="H258" s="18" t="n">
        <v>45310</v>
      </c>
      <c r="I258" s="18" t="n">
        <v>45676</v>
      </c>
      <c r="J258" s="17" t="n">
        <v>3.45</v>
      </c>
      <c r="K258" s="21" t="n">
        <v>440.83</v>
      </c>
    </row>
    <row r="259" customFormat="false" ht="14.25" hidden="false" customHeight="false" outlineLevel="0" collapsed="false">
      <c r="A259" s="20" t="n">
        <f aca="false">SUBTOTAL(103,B$4:B259)</f>
        <v>256</v>
      </c>
      <c r="B259" s="10" t="s">
        <v>14</v>
      </c>
      <c r="C259" s="15" t="s">
        <v>284</v>
      </c>
      <c r="D259" s="16" t="s">
        <v>555</v>
      </c>
      <c r="E259" s="15" t="s">
        <v>556</v>
      </c>
      <c r="F259" s="23" t="s">
        <v>557</v>
      </c>
      <c r="G259" s="17" t="n">
        <v>50000</v>
      </c>
      <c r="H259" s="18" t="n">
        <v>45397</v>
      </c>
      <c r="I259" s="18" t="n">
        <v>45761</v>
      </c>
      <c r="J259" s="19" t="n">
        <v>3.45</v>
      </c>
      <c r="K259" s="21" t="n">
        <v>440.83</v>
      </c>
    </row>
    <row r="260" customFormat="false" ht="14.25" hidden="false" customHeight="false" outlineLevel="0" collapsed="false">
      <c r="A260" s="20" t="n">
        <f aca="false">SUBTOTAL(103,B$4:B260)</f>
        <v>257</v>
      </c>
      <c r="B260" s="10" t="s">
        <v>14</v>
      </c>
      <c r="C260" s="15" t="s">
        <v>284</v>
      </c>
      <c r="D260" s="16" t="s">
        <v>474</v>
      </c>
      <c r="E260" s="15" t="s">
        <v>558</v>
      </c>
      <c r="F260" s="23" t="s">
        <v>480</v>
      </c>
      <c r="G260" s="17" t="n">
        <v>50000</v>
      </c>
      <c r="H260" s="18" t="n">
        <v>45407</v>
      </c>
      <c r="I260" s="18" t="n">
        <v>45772</v>
      </c>
      <c r="J260" s="19" t="n">
        <v>3.45</v>
      </c>
      <c r="K260" s="21" t="n">
        <v>440.83</v>
      </c>
    </row>
    <row r="261" customFormat="false" ht="14.25" hidden="false" customHeight="false" outlineLevel="0" collapsed="false">
      <c r="A261" s="20" t="n">
        <f aca="false">SUBTOTAL(103,B$4:B261)</f>
        <v>258</v>
      </c>
      <c r="B261" s="10" t="s">
        <v>14</v>
      </c>
      <c r="C261" s="15" t="s">
        <v>284</v>
      </c>
      <c r="D261" s="16" t="s">
        <v>474</v>
      </c>
      <c r="E261" s="15" t="s">
        <v>559</v>
      </c>
      <c r="F261" s="23" t="s">
        <v>560</v>
      </c>
      <c r="G261" s="17" t="n">
        <v>50000</v>
      </c>
      <c r="H261" s="18" t="n">
        <v>45199</v>
      </c>
      <c r="I261" s="18" t="n">
        <v>45565</v>
      </c>
      <c r="J261" s="19" t="n">
        <v>3.45</v>
      </c>
      <c r="K261" s="21" t="n">
        <v>388.12</v>
      </c>
    </row>
    <row r="262" customFormat="false" ht="14.25" hidden="false" customHeight="false" outlineLevel="0" collapsed="false">
      <c r="A262" s="20" t="n">
        <f aca="false">SUBTOTAL(103,B$4:B262)</f>
        <v>259</v>
      </c>
      <c r="B262" s="10" t="s">
        <v>14</v>
      </c>
      <c r="C262" s="15" t="s">
        <v>284</v>
      </c>
      <c r="D262" s="16" t="s">
        <v>471</v>
      </c>
      <c r="E262" s="15" t="s">
        <v>561</v>
      </c>
      <c r="F262" s="23" t="s">
        <v>562</v>
      </c>
      <c r="G262" s="17" t="n">
        <v>50000</v>
      </c>
      <c r="H262" s="18" t="n">
        <v>45469</v>
      </c>
      <c r="I262" s="18" t="n">
        <v>45821</v>
      </c>
      <c r="J262" s="19" t="n">
        <v>3.45</v>
      </c>
      <c r="K262" s="21" t="n">
        <v>416.88</v>
      </c>
    </row>
    <row r="263" customFormat="false" ht="14.25" hidden="false" customHeight="false" outlineLevel="0" collapsed="false">
      <c r="A263" s="20" t="n">
        <f aca="false">SUBTOTAL(103,B$4:B263)</f>
        <v>260</v>
      </c>
      <c r="B263" s="10" t="s">
        <v>14</v>
      </c>
      <c r="C263" s="15" t="s">
        <v>284</v>
      </c>
      <c r="D263" s="16" t="s">
        <v>474</v>
      </c>
      <c r="E263" s="15" t="s">
        <v>563</v>
      </c>
      <c r="F263" s="23" t="s">
        <v>564</v>
      </c>
      <c r="G263" s="17" t="n">
        <v>50000</v>
      </c>
      <c r="H263" s="18" t="n">
        <v>45209</v>
      </c>
      <c r="I263" s="18" t="n">
        <v>45575</v>
      </c>
      <c r="J263" s="19" t="n">
        <v>3.45</v>
      </c>
      <c r="K263" s="21" t="n">
        <v>531.87</v>
      </c>
    </row>
    <row r="264" customFormat="false" ht="14.25" hidden="false" customHeight="false" outlineLevel="0" collapsed="false">
      <c r="A264" s="20" t="n">
        <f aca="false">SUBTOTAL(103,B$4:B264)</f>
        <v>261</v>
      </c>
      <c r="B264" s="10" t="s">
        <v>14</v>
      </c>
      <c r="C264" s="15" t="s">
        <v>284</v>
      </c>
      <c r="D264" s="16" t="s">
        <v>555</v>
      </c>
      <c r="E264" s="15" t="s">
        <v>565</v>
      </c>
      <c r="F264" s="23" t="s">
        <v>566</v>
      </c>
      <c r="G264" s="17" t="n">
        <v>50000</v>
      </c>
      <c r="H264" s="18" t="n">
        <v>45534</v>
      </c>
      <c r="I264" s="18" t="n">
        <v>45898</v>
      </c>
      <c r="J264" s="19" t="n">
        <v>3.35</v>
      </c>
      <c r="K264" s="21" t="n">
        <v>102.36</v>
      </c>
    </row>
    <row r="265" customFormat="false" ht="14.25" hidden="false" customHeight="false" outlineLevel="0" collapsed="false">
      <c r="A265" s="20" t="n">
        <f aca="false">SUBTOTAL(103,B$4:B265)</f>
        <v>262</v>
      </c>
      <c r="B265" s="10" t="s">
        <v>14</v>
      </c>
      <c r="C265" s="15" t="s">
        <v>284</v>
      </c>
      <c r="D265" s="16" t="s">
        <v>555</v>
      </c>
      <c r="E265" s="15" t="s">
        <v>565</v>
      </c>
      <c r="F265" s="23" t="s">
        <v>566</v>
      </c>
      <c r="G265" s="17" t="n">
        <v>50000</v>
      </c>
      <c r="H265" s="18" t="n">
        <v>45131</v>
      </c>
      <c r="I265" s="18" t="n">
        <v>45496</v>
      </c>
      <c r="J265" s="19" t="n">
        <v>3.55</v>
      </c>
      <c r="K265" s="21" t="n">
        <v>14.79</v>
      </c>
    </row>
    <row r="266" customFormat="false" ht="14.25" hidden="false" customHeight="false" outlineLevel="0" collapsed="false">
      <c r="A266" s="20" t="n">
        <f aca="false">SUBTOTAL(103,B$4:B266)</f>
        <v>263</v>
      </c>
      <c r="B266" s="10" t="s">
        <v>14</v>
      </c>
      <c r="C266" s="15" t="s">
        <v>284</v>
      </c>
      <c r="D266" s="16" t="s">
        <v>555</v>
      </c>
      <c r="E266" s="15" t="s">
        <v>567</v>
      </c>
      <c r="F266" s="23" t="s">
        <v>496</v>
      </c>
      <c r="G266" s="17" t="n">
        <v>50000</v>
      </c>
      <c r="H266" s="18" t="n">
        <v>45533</v>
      </c>
      <c r="I266" s="18" t="n">
        <v>45898</v>
      </c>
      <c r="J266" s="19" t="n">
        <v>3.35</v>
      </c>
      <c r="K266" s="21" t="n">
        <v>107.01</v>
      </c>
    </row>
    <row r="267" customFormat="false" ht="14.25" hidden="false" customHeight="false" outlineLevel="0" collapsed="false">
      <c r="A267" s="20" t="n">
        <f aca="false">SUBTOTAL(103,B$4:B267)</f>
        <v>264</v>
      </c>
      <c r="B267" s="10" t="s">
        <v>14</v>
      </c>
      <c r="C267" s="15" t="s">
        <v>284</v>
      </c>
      <c r="D267" s="16" t="s">
        <v>555</v>
      </c>
      <c r="E267" s="15" t="s">
        <v>567</v>
      </c>
      <c r="F267" s="23" t="s">
        <v>496</v>
      </c>
      <c r="G267" s="17" t="n">
        <v>50000</v>
      </c>
      <c r="H267" s="18" t="n">
        <v>45128</v>
      </c>
      <c r="I267" s="18" t="n">
        <v>45493</v>
      </c>
      <c r="J267" s="19" t="n">
        <v>3.55</v>
      </c>
      <c r="K267" s="21" t="n">
        <v>98.61</v>
      </c>
    </row>
    <row r="268" customFormat="false" ht="14.25" hidden="false" customHeight="false" outlineLevel="0" collapsed="false">
      <c r="A268" s="20" t="n">
        <f aca="false">SUBTOTAL(103,B$4:B268)</f>
        <v>265</v>
      </c>
      <c r="B268" s="10" t="s">
        <v>14</v>
      </c>
      <c r="C268" s="15" t="s">
        <v>284</v>
      </c>
      <c r="D268" s="16" t="s">
        <v>545</v>
      </c>
      <c r="E268" s="15" t="s">
        <v>568</v>
      </c>
      <c r="F268" s="23" t="s">
        <v>569</v>
      </c>
      <c r="G268" s="17" t="n">
        <v>50000</v>
      </c>
      <c r="H268" s="18" t="n">
        <v>45463</v>
      </c>
      <c r="I268" s="18" t="n">
        <v>45827</v>
      </c>
      <c r="J268" s="19" t="n">
        <v>3.45</v>
      </c>
      <c r="K268" s="21" t="n">
        <v>445.62</v>
      </c>
    </row>
    <row r="269" customFormat="false" ht="14.25" hidden="false" customHeight="false" outlineLevel="0" collapsed="false">
      <c r="A269" s="20" t="n">
        <f aca="false">SUBTOTAL(103,B$4:B269)</f>
        <v>266</v>
      </c>
      <c r="B269" s="10" t="s">
        <v>14</v>
      </c>
      <c r="C269" s="15" t="s">
        <v>19</v>
      </c>
      <c r="D269" s="16" t="s">
        <v>44</v>
      </c>
      <c r="E269" s="15" t="s">
        <v>570</v>
      </c>
      <c r="F269" s="23" t="s">
        <v>571</v>
      </c>
      <c r="G269" s="17" t="n">
        <v>50000</v>
      </c>
      <c r="H269" s="18" t="n">
        <v>45313</v>
      </c>
      <c r="I269" s="18" t="n">
        <v>45679</v>
      </c>
      <c r="J269" s="17" t="n">
        <v>3.45</v>
      </c>
      <c r="K269" s="21" t="n">
        <v>440.83</v>
      </c>
    </row>
    <row r="270" customFormat="false" ht="14.25" hidden="false" customHeight="false" outlineLevel="0" collapsed="false">
      <c r="A270" s="20" t="n">
        <f aca="false">SUBTOTAL(103,B$4:B270)</f>
        <v>267</v>
      </c>
      <c r="B270" s="10" t="s">
        <v>14</v>
      </c>
      <c r="C270" s="15" t="s">
        <v>284</v>
      </c>
      <c r="D270" s="16" t="s">
        <v>481</v>
      </c>
      <c r="E270" s="15" t="s">
        <v>572</v>
      </c>
      <c r="F270" s="23" t="s">
        <v>573</v>
      </c>
      <c r="G270" s="17" t="n">
        <v>50000</v>
      </c>
      <c r="H270" s="18" t="n">
        <v>45316</v>
      </c>
      <c r="I270" s="18" t="n">
        <v>45682</v>
      </c>
      <c r="J270" s="17" t="n">
        <v>3.45</v>
      </c>
      <c r="K270" s="21" t="n">
        <v>440.83</v>
      </c>
    </row>
    <row r="271" customFormat="false" ht="14.25" hidden="false" customHeight="false" outlineLevel="0" collapsed="false">
      <c r="A271" s="20" t="n">
        <f aca="false">SUBTOTAL(103,B$4:B271)</f>
        <v>268</v>
      </c>
      <c r="B271" s="10" t="s">
        <v>14</v>
      </c>
      <c r="C271" s="15" t="s">
        <v>284</v>
      </c>
      <c r="D271" s="16" t="s">
        <v>506</v>
      </c>
      <c r="E271" s="15" t="s">
        <v>574</v>
      </c>
      <c r="F271" s="23" t="s">
        <v>575</v>
      </c>
      <c r="G271" s="17" t="n">
        <v>50000</v>
      </c>
      <c r="H271" s="18" t="n">
        <v>45168</v>
      </c>
      <c r="I271" s="18" t="n">
        <v>45533</v>
      </c>
      <c r="J271" s="19" t="n">
        <v>3.45</v>
      </c>
      <c r="K271" s="21" t="n">
        <v>330.62</v>
      </c>
    </row>
    <row r="272" customFormat="false" ht="14.25" hidden="false" customHeight="false" outlineLevel="0" collapsed="false">
      <c r="A272" s="20" t="n">
        <f aca="false">SUBTOTAL(103,B$4:B272)</f>
        <v>269</v>
      </c>
      <c r="B272" s="10" t="s">
        <v>14</v>
      </c>
      <c r="C272" s="15" t="s">
        <v>284</v>
      </c>
      <c r="D272" s="16" t="s">
        <v>501</v>
      </c>
      <c r="E272" s="15" t="s">
        <v>576</v>
      </c>
      <c r="F272" s="23" t="s">
        <v>577</v>
      </c>
      <c r="G272" s="17" t="n">
        <v>50000</v>
      </c>
      <c r="H272" s="18" t="n">
        <v>45359</v>
      </c>
      <c r="I272" s="18" t="n">
        <v>45723</v>
      </c>
      <c r="J272" s="17" t="n">
        <v>3.45</v>
      </c>
      <c r="K272" s="21" t="n">
        <v>440.83</v>
      </c>
    </row>
    <row r="273" customFormat="false" ht="14.25" hidden="false" customHeight="false" outlineLevel="0" collapsed="false">
      <c r="A273" s="20" t="n">
        <f aca="false">SUBTOTAL(103,B$4:B273)</f>
        <v>270</v>
      </c>
      <c r="B273" s="10" t="s">
        <v>14</v>
      </c>
      <c r="C273" s="15" t="s">
        <v>284</v>
      </c>
      <c r="D273" s="16" t="s">
        <v>481</v>
      </c>
      <c r="E273" s="15" t="s">
        <v>578</v>
      </c>
      <c r="F273" s="23" t="s">
        <v>579</v>
      </c>
      <c r="G273" s="17" t="n">
        <v>50000</v>
      </c>
      <c r="H273" s="18" t="n">
        <v>45316</v>
      </c>
      <c r="I273" s="18" t="n">
        <v>45682</v>
      </c>
      <c r="J273" s="17" t="n">
        <v>3.45</v>
      </c>
      <c r="K273" s="21" t="n">
        <v>440.83</v>
      </c>
    </row>
    <row r="274" customFormat="false" ht="14.25" hidden="false" customHeight="false" outlineLevel="0" collapsed="false">
      <c r="A274" s="20" t="n">
        <f aca="false">SUBTOTAL(103,B$4:B274)</f>
        <v>271</v>
      </c>
      <c r="B274" s="10" t="s">
        <v>14</v>
      </c>
      <c r="C274" s="15" t="s">
        <v>284</v>
      </c>
      <c r="D274" s="16" t="s">
        <v>474</v>
      </c>
      <c r="E274" s="15" t="s">
        <v>580</v>
      </c>
      <c r="F274" s="23" t="s">
        <v>581</v>
      </c>
      <c r="G274" s="17" t="n">
        <v>50000</v>
      </c>
      <c r="H274" s="18" t="n">
        <v>45351</v>
      </c>
      <c r="I274" s="18" t="n">
        <v>45716</v>
      </c>
      <c r="J274" s="17" t="n">
        <v>3.45</v>
      </c>
      <c r="K274" s="21" t="n">
        <v>440.83</v>
      </c>
    </row>
    <row r="275" customFormat="false" ht="14.25" hidden="false" customHeight="false" outlineLevel="0" collapsed="false">
      <c r="A275" s="20" t="n">
        <f aca="false">SUBTOTAL(103,B$4:B275)</f>
        <v>272</v>
      </c>
      <c r="B275" s="10" t="s">
        <v>14</v>
      </c>
      <c r="C275" s="15" t="s">
        <v>284</v>
      </c>
      <c r="D275" s="16" t="s">
        <v>511</v>
      </c>
      <c r="E275" s="15" t="s">
        <v>582</v>
      </c>
      <c r="F275" s="23" t="s">
        <v>583</v>
      </c>
      <c r="G275" s="17" t="n">
        <v>50000</v>
      </c>
      <c r="H275" s="18" t="n">
        <v>45465</v>
      </c>
      <c r="I275" s="18" t="n">
        <v>45829</v>
      </c>
      <c r="J275" s="19" t="n">
        <v>3.45</v>
      </c>
      <c r="K275" s="21" t="n">
        <v>436.04</v>
      </c>
    </row>
    <row r="276" customFormat="false" ht="14.25" hidden="false" customHeight="false" outlineLevel="0" collapsed="false">
      <c r="A276" s="20" t="n">
        <f aca="false">SUBTOTAL(103,B$4:B276)</f>
        <v>273</v>
      </c>
      <c r="B276" s="10" t="s">
        <v>14</v>
      </c>
      <c r="C276" s="15" t="s">
        <v>284</v>
      </c>
      <c r="D276" s="16" t="s">
        <v>474</v>
      </c>
      <c r="E276" s="15" t="s">
        <v>584</v>
      </c>
      <c r="F276" s="23" t="s">
        <v>585</v>
      </c>
      <c r="G276" s="17" t="n">
        <v>50000</v>
      </c>
      <c r="H276" s="18" t="n">
        <v>45121</v>
      </c>
      <c r="I276" s="18" t="n">
        <v>45486</v>
      </c>
      <c r="J276" s="19" t="n">
        <v>3.55</v>
      </c>
      <c r="K276" s="21" t="n">
        <v>108.47</v>
      </c>
    </row>
    <row r="277" customFormat="false" ht="14.25" hidden="false" customHeight="false" outlineLevel="0" collapsed="false">
      <c r="A277" s="20" t="n">
        <f aca="false">SUBTOTAL(103,B$4:B277)</f>
        <v>274</v>
      </c>
      <c r="B277" s="10" t="s">
        <v>14</v>
      </c>
      <c r="C277" s="15" t="s">
        <v>284</v>
      </c>
      <c r="D277" s="16" t="s">
        <v>474</v>
      </c>
      <c r="E277" s="15" t="s">
        <v>586</v>
      </c>
      <c r="F277" s="23" t="s">
        <v>587</v>
      </c>
      <c r="G277" s="17" t="n">
        <v>50000</v>
      </c>
      <c r="H277" s="18" t="n">
        <v>45513</v>
      </c>
      <c r="I277" s="18" t="n">
        <v>45878</v>
      </c>
      <c r="J277" s="19" t="n">
        <v>3.35</v>
      </c>
      <c r="K277" s="21" t="n">
        <v>200.07</v>
      </c>
    </row>
    <row r="278" customFormat="false" ht="14.25" hidden="false" customHeight="false" outlineLevel="0" collapsed="false">
      <c r="A278" s="20" t="n">
        <f aca="false">SUBTOTAL(103,B$4:B278)</f>
        <v>275</v>
      </c>
      <c r="B278" s="10" t="s">
        <v>14</v>
      </c>
      <c r="C278" s="15" t="s">
        <v>284</v>
      </c>
      <c r="D278" s="16" t="s">
        <v>474</v>
      </c>
      <c r="E278" s="15" t="s">
        <v>586</v>
      </c>
      <c r="F278" s="23" t="s">
        <v>587</v>
      </c>
      <c r="G278" s="17" t="n">
        <v>50000</v>
      </c>
      <c r="H278" s="18" t="n">
        <v>45121</v>
      </c>
      <c r="I278" s="18" t="n">
        <v>45487</v>
      </c>
      <c r="J278" s="19" t="n">
        <v>3.55</v>
      </c>
      <c r="K278" s="21" t="n">
        <v>113.4</v>
      </c>
    </row>
    <row r="279" customFormat="false" ht="14.25" hidden="false" customHeight="false" outlineLevel="0" collapsed="false">
      <c r="A279" s="20" t="n">
        <f aca="false">SUBTOTAL(103,B$4:B279)</f>
        <v>276</v>
      </c>
      <c r="B279" s="10" t="s">
        <v>14</v>
      </c>
      <c r="C279" s="15" t="s">
        <v>284</v>
      </c>
      <c r="D279" s="16" t="s">
        <v>474</v>
      </c>
      <c r="E279" s="15" t="s">
        <v>588</v>
      </c>
      <c r="F279" s="23" t="s">
        <v>589</v>
      </c>
      <c r="G279" s="17" t="n">
        <v>50000</v>
      </c>
      <c r="H279" s="18" t="n">
        <v>45498</v>
      </c>
      <c r="I279" s="18" t="n">
        <v>45863</v>
      </c>
      <c r="J279" s="19" t="n">
        <v>3.35</v>
      </c>
      <c r="K279" s="21" t="n">
        <v>269.86</v>
      </c>
    </row>
    <row r="280" customFormat="false" ht="14.25" hidden="false" customHeight="false" outlineLevel="0" collapsed="false">
      <c r="A280" s="20" t="n">
        <f aca="false">SUBTOTAL(103,B$4:B280)</f>
        <v>277</v>
      </c>
      <c r="B280" s="10" t="s">
        <v>14</v>
      </c>
      <c r="C280" s="15" t="s">
        <v>284</v>
      </c>
      <c r="D280" s="16" t="s">
        <v>474</v>
      </c>
      <c r="E280" s="15" t="s">
        <v>588</v>
      </c>
      <c r="F280" s="23" t="s">
        <v>589</v>
      </c>
      <c r="G280" s="17" t="n">
        <v>50000</v>
      </c>
      <c r="H280" s="18" t="n">
        <v>45138</v>
      </c>
      <c r="I280" s="18" t="n">
        <v>45504</v>
      </c>
      <c r="J280" s="19" t="n">
        <v>3.55</v>
      </c>
      <c r="K280" s="21" t="n">
        <v>167.64</v>
      </c>
    </row>
    <row r="281" customFormat="false" ht="14.25" hidden="false" customHeight="false" outlineLevel="0" collapsed="false">
      <c r="A281" s="20" t="n">
        <f aca="false">SUBTOTAL(103,B$4:B281)</f>
        <v>278</v>
      </c>
      <c r="B281" s="10" t="s">
        <v>14</v>
      </c>
      <c r="C281" s="15" t="s">
        <v>284</v>
      </c>
      <c r="D281" s="16" t="s">
        <v>590</v>
      </c>
      <c r="E281" s="15" t="s">
        <v>591</v>
      </c>
      <c r="F281" s="23" t="s">
        <v>592</v>
      </c>
      <c r="G281" s="17" t="n">
        <v>50000</v>
      </c>
      <c r="H281" s="18" t="n">
        <v>45303</v>
      </c>
      <c r="I281" s="18" t="n">
        <v>45669</v>
      </c>
      <c r="J281" s="19" t="n">
        <v>3.45</v>
      </c>
      <c r="K281" s="21" t="n">
        <v>440.83</v>
      </c>
    </row>
    <row r="282" customFormat="false" ht="14.25" hidden="false" customHeight="false" outlineLevel="0" collapsed="false">
      <c r="A282" s="20" t="n">
        <f aca="false">SUBTOTAL(103,B$4:B282)</f>
        <v>279</v>
      </c>
      <c r="B282" s="10" t="s">
        <v>14</v>
      </c>
      <c r="C282" s="15" t="s">
        <v>284</v>
      </c>
      <c r="D282" s="16" t="s">
        <v>590</v>
      </c>
      <c r="E282" s="15" t="s">
        <v>593</v>
      </c>
      <c r="F282" s="23" t="s">
        <v>594</v>
      </c>
      <c r="G282" s="17" t="n">
        <v>50000</v>
      </c>
      <c r="H282" s="22" t="n">
        <v>45309</v>
      </c>
      <c r="I282" s="22" t="n">
        <v>45675</v>
      </c>
      <c r="J282" s="19" t="n">
        <v>3.45</v>
      </c>
      <c r="K282" s="21" t="n">
        <v>440.83</v>
      </c>
    </row>
    <row r="283" customFormat="false" ht="14.25" hidden="false" customHeight="false" outlineLevel="0" collapsed="false">
      <c r="A283" s="20" t="n">
        <f aca="false">SUBTOTAL(103,B$4:B283)</f>
        <v>280</v>
      </c>
      <c r="B283" s="10" t="s">
        <v>14</v>
      </c>
      <c r="C283" s="15" t="s">
        <v>284</v>
      </c>
      <c r="D283" s="16" t="s">
        <v>590</v>
      </c>
      <c r="E283" s="15" t="s">
        <v>595</v>
      </c>
      <c r="F283" s="23" t="s">
        <v>594</v>
      </c>
      <c r="G283" s="17" t="n">
        <v>50000</v>
      </c>
      <c r="H283" s="22" t="n">
        <v>45309</v>
      </c>
      <c r="I283" s="22" t="n">
        <v>45675</v>
      </c>
      <c r="J283" s="19" t="n">
        <v>3.45</v>
      </c>
      <c r="K283" s="21" t="n">
        <v>440.83</v>
      </c>
    </row>
    <row r="284" customFormat="false" ht="14.25" hidden="false" customHeight="false" outlineLevel="0" collapsed="false">
      <c r="A284" s="20" t="n">
        <f aca="false">SUBTOTAL(103,B$4:B284)</f>
        <v>281</v>
      </c>
      <c r="B284" s="10" t="s">
        <v>14</v>
      </c>
      <c r="C284" s="15" t="s">
        <v>284</v>
      </c>
      <c r="D284" s="16" t="s">
        <v>285</v>
      </c>
      <c r="E284" s="15" t="s">
        <v>596</v>
      </c>
      <c r="F284" s="23" t="s">
        <v>597</v>
      </c>
      <c r="G284" s="17" t="n">
        <v>50000</v>
      </c>
      <c r="H284" s="18" t="n">
        <v>45484</v>
      </c>
      <c r="I284" s="18" t="n">
        <v>45849</v>
      </c>
      <c r="J284" s="19" t="n">
        <v>3.45</v>
      </c>
      <c r="K284" s="21" t="n">
        <v>345</v>
      </c>
    </row>
    <row r="285" customFormat="false" ht="14.25" hidden="false" customHeight="false" outlineLevel="0" collapsed="false">
      <c r="A285" s="20" t="n">
        <f aca="false">SUBTOTAL(103,B$4:B285)</f>
        <v>282</v>
      </c>
      <c r="B285" s="10" t="s">
        <v>14</v>
      </c>
      <c r="C285" s="15" t="s">
        <v>284</v>
      </c>
      <c r="D285" s="16" t="s">
        <v>471</v>
      </c>
      <c r="E285" s="15" t="s">
        <v>598</v>
      </c>
      <c r="F285" s="23" t="s">
        <v>587</v>
      </c>
      <c r="G285" s="17" t="n">
        <v>50000</v>
      </c>
      <c r="H285" s="18" t="n">
        <v>45443</v>
      </c>
      <c r="I285" s="18" t="n">
        <v>45807</v>
      </c>
      <c r="J285" s="19" t="n">
        <v>3.45</v>
      </c>
      <c r="K285" s="21" t="n">
        <v>440.83</v>
      </c>
    </row>
    <row r="286" customFormat="false" ht="14.25" hidden="false" customHeight="false" outlineLevel="0" collapsed="false">
      <c r="A286" s="20" t="n">
        <f aca="false">SUBTOTAL(103,B$4:B286)</f>
        <v>283</v>
      </c>
      <c r="B286" s="10" t="s">
        <v>14</v>
      </c>
      <c r="C286" s="15" t="s">
        <v>284</v>
      </c>
      <c r="D286" s="16" t="s">
        <v>471</v>
      </c>
      <c r="E286" s="15" t="s">
        <v>599</v>
      </c>
      <c r="F286" s="23" t="s">
        <v>600</v>
      </c>
      <c r="G286" s="17" t="n">
        <v>50000</v>
      </c>
      <c r="H286" s="22" t="n">
        <v>45309</v>
      </c>
      <c r="I286" s="22" t="n">
        <v>45675</v>
      </c>
      <c r="J286" s="19" t="n">
        <v>3.45</v>
      </c>
      <c r="K286" s="21" t="n">
        <v>440.83</v>
      </c>
    </row>
    <row r="287" customFormat="false" ht="14.25" hidden="false" customHeight="false" outlineLevel="0" collapsed="false">
      <c r="A287" s="20" t="n">
        <f aca="false">SUBTOTAL(103,B$4:B287)</f>
        <v>284</v>
      </c>
      <c r="B287" s="10" t="s">
        <v>14</v>
      </c>
      <c r="C287" s="15" t="s">
        <v>284</v>
      </c>
      <c r="D287" s="16" t="s">
        <v>474</v>
      </c>
      <c r="E287" s="15" t="s">
        <v>601</v>
      </c>
      <c r="F287" s="23" t="s">
        <v>602</v>
      </c>
      <c r="G287" s="17" t="n">
        <v>50000</v>
      </c>
      <c r="H287" s="18" t="n">
        <v>45532</v>
      </c>
      <c r="I287" s="18" t="n">
        <v>45897</v>
      </c>
      <c r="J287" s="19" t="n">
        <v>3.35</v>
      </c>
      <c r="K287" s="21" t="n">
        <v>111.67</v>
      </c>
    </row>
    <row r="288" customFormat="false" ht="14.25" hidden="false" customHeight="false" outlineLevel="0" collapsed="false">
      <c r="A288" s="20" t="n">
        <f aca="false">SUBTOTAL(103,B$4:B288)</f>
        <v>285</v>
      </c>
      <c r="B288" s="10" t="s">
        <v>14</v>
      </c>
      <c r="C288" s="15" t="s">
        <v>284</v>
      </c>
      <c r="D288" s="16" t="s">
        <v>474</v>
      </c>
      <c r="E288" s="15" t="s">
        <v>601</v>
      </c>
      <c r="F288" s="23" t="s">
        <v>602</v>
      </c>
      <c r="G288" s="17" t="n">
        <v>50000</v>
      </c>
      <c r="H288" s="18" t="n">
        <v>45121</v>
      </c>
      <c r="I288" s="18" t="n">
        <v>45486</v>
      </c>
      <c r="J288" s="19" t="n">
        <v>3.55</v>
      </c>
      <c r="K288" s="21" t="n">
        <v>98.61</v>
      </c>
    </row>
    <row r="289" customFormat="false" ht="14.25" hidden="false" customHeight="false" outlineLevel="0" collapsed="false">
      <c r="A289" s="20" t="n">
        <f aca="false">SUBTOTAL(103,B$4:B289)</f>
        <v>286</v>
      </c>
      <c r="B289" s="10" t="s">
        <v>14</v>
      </c>
      <c r="C289" s="15" t="s">
        <v>284</v>
      </c>
      <c r="D289" s="16" t="s">
        <v>474</v>
      </c>
      <c r="E289" s="15" t="s">
        <v>603</v>
      </c>
      <c r="F289" s="23" t="s">
        <v>604</v>
      </c>
      <c r="G289" s="17" t="n">
        <v>50000</v>
      </c>
      <c r="H289" s="18" t="n">
        <v>45504</v>
      </c>
      <c r="I289" s="18" t="n">
        <v>45869</v>
      </c>
      <c r="J289" s="19" t="n">
        <v>3.35</v>
      </c>
      <c r="K289" s="21" t="n">
        <v>241.94</v>
      </c>
    </row>
    <row r="290" customFormat="false" ht="14.25" hidden="false" customHeight="false" outlineLevel="0" collapsed="false">
      <c r="A290" s="20" t="n">
        <f aca="false">SUBTOTAL(103,B$4:B290)</f>
        <v>287</v>
      </c>
      <c r="B290" s="10" t="s">
        <v>14</v>
      </c>
      <c r="C290" s="15" t="s">
        <v>284</v>
      </c>
      <c r="D290" s="16" t="s">
        <v>474</v>
      </c>
      <c r="E290" s="15" t="s">
        <v>603</v>
      </c>
      <c r="F290" s="23" t="s">
        <v>604</v>
      </c>
      <c r="G290" s="17" t="n">
        <v>50000</v>
      </c>
      <c r="H290" s="18" t="n">
        <v>45160</v>
      </c>
      <c r="I290" s="18" t="n">
        <v>45512</v>
      </c>
      <c r="J290" s="19" t="n">
        <v>3.45</v>
      </c>
      <c r="K290" s="21" t="n">
        <v>182.08</v>
      </c>
    </row>
    <row r="291" customFormat="false" ht="14.25" hidden="false" customHeight="false" outlineLevel="0" collapsed="false">
      <c r="A291" s="20" t="n">
        <f aca="false">SUBTOTAL(103,B$4:B291)</f>
        <v>288</v>
      </c>
      <c r="B291" s="10" t="s">
        <v>14</v>
      </c>
      <c r="C291" s="15" t="s">
        <v>284</v>
      </c>
      <c r="D291" s="16" t="s">
        <v>471</v>
      </c>
      <c r="E291" s="15" t="s">
        <v>605</v>
      </c>
      <c r="F291" s="23" t="s">
        <v>473</v>
      </c>
      <c r="G291" s="17" t="n">
        <v>50000</v>
      </c>
      <c r="H291" s="18" t="n">
        <v>45378</v>
      </c>
      <c r="I291" s="18" t="n">
        <v>45742</v>
      </c>
      <c r="J291" s="19" t="n">
        <v>3.45</v>
      </c>
      <c r="K291" s="21" t="n">
        <v>440.83</v>
      </c>
    </row>
    <row r="292" customFormat="false" ht="14.25" hidden="false" customHeight="false" outlineLevel="0" collapsed="false">
      <c r="A292" s="20" t="n">
        <f aca="false">SUBTOTAL(103,B$4:B292)</f>
        <v>289</v>
      </c>
      <c r="B292" s="10" t="s">
        <v>14</v>
      </c>
      <c r="C292" s="15" t="s">
        <v>284</v>
      </c>
      <c r="D292" s="16" t="s">
        <v>552</v>
      </c>
      <c r="E292" s="15" t="s">
        <v>606</v>
      </c>
      <c r="F292" s="23" t="s">
        <v>607</v>
      </c>
      <c r="G292" s="17" t="n">
        <v>50000</v>
      </c>
      <c r="H292" s="18" t="n">
        <v>45310</v>
      </c>
      <c r="I292" s="18" t="n">
        <v>45676</v>
      </c>
      <c r="J292" s="19" t="n">
        <v>3.45</v>
      </c>
      <c r="K292" s="21" t="n">
        <v>440.83</v>
      </c>
    </row>
    <row r="293" customFormat="false" ht="14.25" hidden="false" customHeight="false" outlineLevel="0" collapsed="false">
      <c r="A293" s="20" t="n">
        <f aca="false">SUBTOTAL(103,B$4:B293)</f>
        <v>290</v>
      </c>
      <c r="B293" s="10" t="s">
        <v>14</v>
      </c>
      <c r="C293" s="15" t="s">
        <v>284</v>
      </c>
      <c r="D293" s="16" t="s">
        <v>285</v>
      </c>
      <c r="E293" s="15" t="s">
        <v>608</v>
      </c>
      <c r="F293" s="23" t="s">
        <v>609</v>
      </c>
      <c r="G293" s="17" t="n">
        <v>50000</v>
      </c>
      <c r="H293" s="18" t="n">
        <v>45342</v>
      </c>
      <c r="I293" s="18" t="n">
        <v>45708</v>
      </c>
      <c r="J293" s="17" t="n">
        <v>3.45</v>
      </c>
      <c r="K293" s="21" t="n">
        <v>440.83</v>
      </c>
    </row>
    <row r="294" customFormat="false" ht="14.25" hidden="false" customHeight="false" outlineLevel="0" collapsed="false">
      <c r="A294" s="20" t="n">
        <f aca="false">SUBTOTAL(103,B$4:B294)</f>
        <v>291</v>
      </c>
      <c r="B294" s="10" t="s">
        <v>14</v>
      </c>
      <c r="C294" s="15" t="s">
        <v>284</v>
      </c>
      <c r="D294" s="16" t="s">
        <v>474</v>
      </c>
      <c r="E294" s="15" t="s">
        <v>610</v>
      </c>
      <c r="F294" s="23" t="s">
        <v>611</v>
      </c>
      <c r="G294" s="17" t="n">
        <v>50000</v>
      </c>
      <c r="H294" s="18" t="n">
        <v>45460</v>
      </c>
      <c r="I294" s="18" t="n">
        <v>45825</v>
      </c>
      <c r="J294" s="19" t="n">
        <v>3.45</v>
      </c>
      <c r="K294" s="21" t="n">
        <v>440.83</v>
      </c>
    </row>
    <row r="295" customFormat="false" ht="14.25" hidden="false" customHeight="false" outlineLevel="0" collapsed="false">
      <c r="A295" s="20" t="n">
        <f aca="false">SUBTOTAL(103,B$4:B295)</f>
        <v>292</v>
      </c>
      <c r="B295" s="10" t="s">
        <v>14</v>
      </c>
      <c r="C295" s="15" t="s">
        <v>284</v>
      </c>
      <c r="D295" s="16" t="s">
        <v>481</v>
      </c>
      <c r="E295" s="15" t="s">
        <v>612</v>
      </c>
      <c r="F295" s="23" t="s">
        <v>600</v>
      </c>
      <c r="G295" s="17" t="n">
        <v>50000</v>
      </c>
      <c r="H295" s="18" t="n">
        <v>45322</v>
      </c>
      <c r="I295" s="18" t="n">
        <v>45687</v>
      </c>
      <c r="J295" s="17" t="n">
        <v>3.45</v>
      </c>
      <c r="K295" s="21" t="n">
        <v>440.83</v>
      </c>
    </row>
    <row r="296" customFormat="false" ht="14.25" hidden="false" customHeight="false" outlineLevel="0" collapsed="false">
      <c r="A296" s="20" t="n">
        <f aca="false">SUBTOTAL(103,B$4:B296)</f>
        <v>293</v>
      </c>
      <c r="B296" s="10" t="s">
        <v>14</v>
      </c>
      <c r="C296" s="15" t="s">
        <v>284</v>
      </c>
      <c r="D296" s="16" t="s">
        <v>481</v>
      </c>
      <c r="E296" s="15" t="s">
        <v>613</v>
      </c>
      <c r="F296" s="23" t="s">
        <v>614</v>
      </c>
      <c r="G296" s="17" t="n">
        <v>50000</v>
      </c>
      <c r="H296" s="18" t="n">
        <v>45484</v>
      </c>
      <c r="I296" s="18" t="n">
        <v>45849</v>
      </c>
      <c r="J296" s="19" t="n">
        <v>3.45</v>
      </c>
      <c r="K296" s="21" t="n">
        <v>345</v>
      </c>
    </row>
    <row r="297" customFormat="false" ht="14.25" hidden="false" customHeight="false" outlineLevel="0" collapsed="false">
      <c r="A297" s="20" t="n">
        <f aca="false">SUBTOTAL(103,B$4:B297)</f>
        <v>294</v>
      </c>
      <c r="B297" s="10" t="s">
        <v>14</v>
      </c>
      <c r="C297" s="15" t="s">
        <v>284</v>
      </c>
      <c r="D297" s="16" t="s">
        <v>481</v>
      </c>
      <c r="E297" s="15" t="s">
        <v>615</v>
      </c>
      <c r="F297" s="23" t="s">
        <v>616</v>
      </c>
      <c r="G297" s="17" t="n">
        <v>50000</v>
      </c>
      <c r="H297" s="18" t="n">
        <v>45316</v>
      </c>
      <c r="I297" s="18" t="n">
        <v>45682</v>
      </c>
      <c r="J297" s="17" t="n">
        <v>3.45</v>
      </c>
      <c r="K297" s="21" t="n">
        <v>440.83</v>
      </c>
    </row>
    <row r="298" customFormat="false" ht="14.25" hidden="false" customHeight="false" outlineLevel="0" collapsed="false">
      <c r="A298" s="20" t="n">
        <f aca="false">SUBTOTAL(103,B$4:B298)</f>
        <v>295</v>
      </c>
      <c r="B298" s="10" t="s">
        <v>14</v>
      </c>
      <c r="C298" s="15" t="s">
        <v>284</v>
      </c>
      <c r="D298" s="16" t="s">
        <v>617</v>
      </c>
      <c r="E298" s="15" t="s">
        <v>618</v>
      </c>
      <c r="F298" s="23" t="s">
        <v>619</v>
      </c>
      <c r="G298" s="17" t="n">
        <v>50000</v>
      </c>
      <c r="H298" s="18" t="n">
        <v>45511</v>
      </c>
      <c r="I298" s="18" t="n">
        <v>45877</v>
      </c>
      <c r="J298" s="19" t="n">
        <v>3.35</v>
      </c>
      <c r="K298" s="21" t="n">
        <v>209.38</v>
      </c>
    </row>
    <row r="299" customFormat="false" ht="14.25" hidden="false" customHeight="false" outlineLevel="0" collapsed="false">
      <c r="A299" s="20" t="n">
        <f aca="false">SUBTOTAL(103,B$4:B299)</f>
        <v>296</v>
      </c>
      <c r="B299" s="10" t="s">
        <v>14</v>
      </c>
      <c r="C299" s="15" t="s">
        <v>284</v>
      </c>
      <c r="D299" s="16" t="s">
        <v>617</v>
      </c>
      <c r="E299" s="15" t="s">
        <v>618</v>
      </c>
      <c r="F299" s="23" t="s">
        <v>619</v>
      </c>
      <c r="G299" s="17" t="n">
        <v>50000</v>
      </c>
      <c r="H299" s="18" t="n">
        <v>45147</v>
      </c>
      <c r="I299" s="18" t="n">
        <v>45513</v>
      </c>
      <c r="J299" s="19" t="n">
        <v>3.55</v>
      </c>
      <c r="K299" s="21" t="n">
        <v>207.08</v>
      </c>
    </row>
    <row r="300" customFormat="false" ht="14.25" hidden="false" customHeight="false" outlineLevel="0" collapsed="false">
      <c r="A300" s="20" t="n">
        <f aca="false">SUBTOTAL(103,B$4:B300)</f>
        <v>297</v>
      </c>
      <c r="B300" s="10" t="s">
        <v>14</v>
      </c>
      <c r="C300" s="15" t="s">
        <v>284</v>
      </c>
      <c r="D300" s="16" t="s">
        <v>481</v>
      </c>
      <c r="E300" s="15" t="s">
        <v>620</v>
      </c>
      <c r="F300" s="23" t="s">
        <v>621</v>
      </c>
      <c r="G300" s="17" t="n">
        <v>50000</v>
      </c>
      <c r="H300" s="18" t="n">
        <v>45484</v>
      </c>
      <c r="I300" s="18" t="n">
        <v>45849</v>
      </c>
      <c r="J300" s="19" t="n">
        <v>3.45</v>
      </c>
      <c r="K300" s="21" t="n">
        <v>345</v>
      </c>
    </row>
    <row r="301" customFormat="false" ht="14.25" hidden="false" customHeight="false" outlineLevel="0" collapsed="false">
      <c r="A301" s="20" t="n">
        <f aca="false">SUBTOTAL(103,B$4:B301)</f>
        <v>298</v>
      </c>
      <c r="B301" s="10" t="s">
        <v>14</v>
      </c>
      <c r="C301" s="15" t="s">
        <v>284</v>
      </c>
      <c r="D301" s="16" t="s">
        <v>481</v>
      </c>
      <c r="E301" s="15" t="s">
        <v>622</v>
      </c>
      <c r="F301" s="23" t="s">
        <v>623</v>
      </c>
      <c r="G301" s="17" t="n">
        <v>50000</v>
      </c>
      <c r="H301" s="18" t="n">
        <v>45327</v>
      </c>
      <c r="I301" s="18" t="n">
        <v>45693</v>
      </c>
      <c r="J301" s="17" t="n">
        <v>3.45</v>
      </c>
      <c r="K301" s="21" t="n">
        <v>440.83</v>
      </c>
    </row>
    <row r="302" customFormat="false" ht="14.25" hidden="false" customHeight="false" outlineLevel="0" collapsed="false">
      <c r="A302" s="20" t="n">
        <f aca="false">SUBTOTAL(103,B$4:B302)</f>
        <v>299</v>
      </c>
      <c r="B302" s="10" t="s">
        <v>14</v>
      </c>
      <c r="C302" s="15" t="s">
        <v>284</v>
      </c>
      <c r="D302" s="16" t="s">
        <v>471</v>
      </c>
      <c r="E302" s="15" t="s">
        <v>624</v>
      </c>
      <c r="F302" s="23" t="s">
        <v>625</v>
      </c>
      <c r="G302" s="17" t="n">
        <v>50000</v>
      </c>
      <c r="H302" s="18" t="n">
        <v>45533</v>
      </c>
      <c r="I302" s="18" t="n">
        <v>45898</v>
      </c>
      <c r="J302" s="19" t="n">
        <v>3.35</v>
      </c>
      <c r="K302" s="21" t="n">
        <v>107.01</v>
      </c>
    </row>
    <row r="303" customFormat="false" ht="14.25" hidden="false" customHeight="false" outlineLevel="0" collapsed="false">
      <c r="A303" s="20" t="n">
        <f aca="false">SUBTOTAL(103,B$4:B303)</f>
        <v>300</v>
      </c>
      <c r="B303" s="10" t="s">
        <v>14</v>
      </c>
      <c r="C303" s="15" t="s">
        <v>284</v>
      </c>
      <c r="D303" s="16" t="s">
        <v>471</v>
      </c>
      <c r="E303" s="15" t="s">
        <v>624</v>
      </c>
      <c r="F303" s="23" t="s">
        <v>625</v>
      </c>
      <c r="G303" s="17" t="n">
        <v>50000</v>
      </c>
      <c r="H303" s="18" t="n">
        <v>45160</v>
      </c>
      <c r="I303" s="18" t="n">
        <v>45526</v>
      </c>
      <c r="J303" s="19" t="n">
        <v>3.45</v>
      </c>
      <c r="K303" s="21" t="n">
        <v>297.08</v>
      </c>
    </row>
    <row r="304" customFormat="false" ht="14.25" hidden="false" customHeight="false" outlineLevel="0" collapsed="false">
      <c r="A304" s="20" t="n">
        <f aca="false">SUBTOTAL(103,B$4:B304)</f>
        <v>301</v>
      </c>
      <c r="B304" s="10" t="s">
        <v>14</v>
      </c>
      <c r="C304" s="15" t="s">
        <v>284</v>
      </c>
      <c r="D304" s="16" t="s">
        <v>481</v>
      </c>
      <c r="E304" s="15" t="s">
        <v>626</v>
      </c>
      <c r="F304" s="23" t="s">
        <v>627</v>
      </c>
      <c r="G304" s="17" t="n">
        <v>50000</v>
      </c>
      <c r="H304" s="18" t="n">
        <v>45327</v>
      </c>
      <c r="I304" s="18" t="n">
        <v>45693</v>
      </c>
      <c r="J304" s="17" t="n">
        <v>3.45</v>
      </c>
      <c r="K304" s="21" t="n">
        <v>440.83</v>
      </c>
    </row>
    <row r="305" customFormat="false" ht="14.25" hidden="false" customHeight="false" outlineLevel="0" collapsed="false">
      <c r="A305" s="20" t="n">
        <f aca="false">SUBTOTAL(103,B$4:B305)</f>
        <v>302</v>
      </c>
      <c r="B305" s="10" t="s">
        <v>14</v>
      </c>
      <c r="C305" s="15" t="s">
        <v>284</v>
      </c>
      <c r="D305" s="16" t="s">
        <v>628</v>
      </c>
      <c r="E305" s="15" t="s">
        <v>629</v>
      </c>
      <c r="F305" s="23" t="s">
        <v>630</v>
      </c>
      <c r="G305" s="17" t="n">
        <v>50000</v>
      </c>
      <c r="H305" s="18" t="n">
        <v>45549</v>
      </c>
      <c r="I305" s="18" t="n">
        <v>45905</v>
      </c>
      <c r="J305" s="17" t="n">
        <v>3.35</v>
      </c>
      <c r="K305" s="21" t="n">
        <v>33.27</v>
      </c>
    </row>
    <row r="306" customFormat="false" ht="14.25" hidden="false" customHeight="false" outlineLevel="0" collapsed="false">
      <c r="A306" s="20" t="n">
        <f aca="false">SUBTOTAL(103,B$4:B306)</f>
        <v>303</v>
      </c>
      <c r="B306" s="10" t="s">
        <v>14</v>
      </c>
      <c r="C306" s="15" t="s">
        <v>284</v>
      </c>
      <c r="D306" s="16" t="s">
        <v>285</v>
      </c>
      <c r="E306" s="15" t="s">
        <v>631</v>
      </c>
      <c r="F306" s="23" t="s">
        <v>632</v>
      </c>
      <c r="G306" s="17" t="n">
        <v>50000</v>
      </c>
      <c r="H306" s="18" t="n">
        <v>45461</v>
      </c>
      <c r="I306" s="18" t="n">
        <v>45826</v>
      </c>
      <c r="J306" s="19" t="n">
        <v>3.45</v>
      </c>
      <c r="K306" s="21" t="n">
        <v>440.83</v>
      </c>
    </row>
    <row r="307" customFormat="false" ht="14.25" hidden="false" customHeight="false" outlineLevel="0" collapsed="false">
      <c r="A307" s="20" t="n">
        <f aca="false">SUBTOTAL(103,B$4:B307)</f>
        <v>304</v>
      </c>
      <c r="B307" s="10" t="s">
        <v>14</v>
      </c>
      <c r="C307" s="15" t="s">
        <v>284</v>
      </c>
      <c r="D307" s="16" t="s">
        <v>545</v>
      </c>
      <c r="E307" s="15" t="s">
        <v>633</v>
      </c>
      <c r="F307" s="23" t="s">
        <v>634</v>
      </c>
      <c r="G307" s="17" t="n">
        <v>50000</v>
      </c>
      <c r="H307" s="18" t="n">
        <v>45190</v>
      </c>
      <c r="I307" s="18" t="n">
        <v>45556</v>
      </c>
      <c r="J307" s="19" t="n">
        <v>3.45</v>
      </c>
      <c r="K307" s="21" t="n">
        <v>416.87</v>
      </c>
    </row>
    <row r="308" customFormat="false" ht="14.25" hidden="false" customHeight="false" outlineLevel="0" collapsed="false">
      <c r="A308" s="20" t="n">
        <f aca="false">SUBTOTAL(103,B$4:B308)</f>
        <v>305</v>
      </c>
      <c r="B308" s="10" t="s">
        <v>14</v>
      </c>
      <c r="C308" s="15" t="s">
        <v>284</v>
      </c>
      <c r="D308" s="16" t="s">
        <v>471</v>
      </c>
      <c r="E308" s="15" t="s">
        <v>635</v>
      </c>
      <c r="F308" s="23" t="s">
        <v>636</v>
      </c>
      <c r="G308" s="17" t="n">
        <v>50000</v>
      </c>
      <c r="H308" s="18" t="n">
        <v>45533</v>
      </c>
      <c r="I308" s="18" t="n">
        <v>45898</v>
      </c>
      <c r="J308" s="19" t="n">
        <v>3.35</v>
      </c>
      <c r="K308" s="21" t="n">
        <v>107.01</v>
      </c>
    </row>
    <row r="309" customFormat="false" ht="14.25" hidden="false" customHeight="false" outlineLevel="0" collapsed="false">
      <c r="A309" s="20" t="n">
        <f aca="false">SUBTOTAL(103,B$4:B309)</f>
        <v>306</v>
      </c>
      <c r="B309" s="10" t="s">
        <v>14</v>
      </c>
      <c r="C309" s="15" t="s">
        <v>284</v>
      </c>
      <c r="D309" s="16" t="s">
        <v>471</v>
      </c>
      <c r="E309" s="15" t="s">
        <v>635</v>
      </c>
      <c r="F309" s="23" t="s">
        <v>636</v>
      </c>
      <c r="G309" s="17" t="n">
        <v>50000</v>
      </c>
      <c r="H309" s="18" t="n">
        <v>45152</v>
      </c>
      <c r="I309" s="18" t="n">
        <v>45518</v>
      </c>
      <c r="J309" s="19" t="n">
        <v>3.55</v>
      </c>
      <c r="K309" s="21" t="n">
        <v>216.94</v>
      </c>
    </row>
    <row r="310" customFormat="false" ht="14.25" hidden="false" customHeight="false" outlineLevel="0" collapsed="false">
      <c r="A310" s="20" t="n">
        <f aca="false">SUBTOTAL(103,B$4:B310)</f>
        <v>307</v>
      </c>
      <c r="B310" s="10" t="s">
        <v>14</v>
      </c>
      <c r="C310" s="15" t="s">
        <v>284</v>
      </c>
      <c r="D310" s="16" t="s">
        <v>474</v>
      </c>
      <c r="E310" s="15" t="s">
        <v>637</v>
      </c>
      <c r="F310" s="23" t="s">
        <v>638</v>
      </c>
      <c r="G310" s="17" t="n">
        <v>50000</v>
      </c>
      <c r="H310" s="18" t="n">
        <v>45407</v>
      </c>
      <c r="I310" s="18" t="n">
        <v>45772</v>
      </c>
      <c r="J310" s="19" t="n">
        <v>3.45</v>
      </c>
      <c r="K310" s="21" t="n">
        <v>440.83</v>
      </c>
    </row>
    <row r="311" customFormat="false" ht="14.25" hidden="false" customHeight="false" outlineLevel="0" collapsed="false">
      <c r="A311" s="20" t="n">
        <f aca="false">SUBTOTAL(103,B$4:B311)</f>
        <v>308</v>
      </c>
      <c r="B311" s="10" t="s">
        <v>14</v>
      </c>
      <c r="C311" s="15" t="s">
        <v>284</v>
      </c>
      <c r="D311" s="16" t="s">
        <v>285</v>
      </c>
      <c r="E311" s="15" t="s">
        <v>639</v>
      </c>
      <c r="F311" s="23" t="s">
        <v>640</v>
      </c>
      <c r="G311" s="17" t="n">
        <v>50000</v>
      </c>
      <c r="H311" s="18" t="n">
        <v>45382</v>
      </c>
      <c r="I311" s="18" t="n">
        <v>45746</v>
      </c>
      <c r="J311" s="19" t="n">
        <v>3.45</v>
      </c>
      <c r="K311" s="21" t="n">
        <v>440.83</v>
      </c>
    </row>
    <row r="312" customFormat="false" ht="14.25" hidden="false" customHeight="false" outlineLevel="0" collapsed="false">
      <c r="A312" s="20" t="n">
        <f aca="false">SUBTOTAL(103,B$4:B312)</f>
        <v>309</v>
      </c>
      <c r="B312" s="10" t="s">
        <v>14</v>
      </c>
      <c r="C312" s="15" t="s">
        <v>284</v>
      </c>
      <c r="D312" s="16" t="s">
        <v>474</v>
      </c>
      <c r="E312" s="15" t="s">
        <v>641</v>
      </c>
      <c r="F312" s="23" t="s">
        <v>642</v>
      </c>
      <c r="G312" s="17" t="n">
        <v>50000</v>
      </c>
      <c r="H312" s="18" t="n">
        <v>45410</v>
      </c>
      <c r="I312" s="18" t="n">
        <v>45775</v>
      </c>
      <c r="J312" s="19" t="n">
        <v>3.45</v>
      </c>
      <c r="K312" s="21" t="n">
        <v>440.83</v>
      </c>
    </row>
    <row r="313" customFormat="false" ht="14.25" hidden="false" customHeight="false" outlineLevel="0" collapsed="false">
      <c r="A313" s="20" t="n">
        <f aca="false">SUBTOTAL(103,B$4:B313)</f>
        <v>310</v>
      </c>
      <c r="B313" s="10" t="s">
        <v>14</v>
      </c>
      <c r="C313" s="15" t="s">
        <v>284</v>
      </c>
      <c r="D313" s="16" t="s">
        <v>481</v>
      </c>
      <c r="E313" s="15" t="s">
        <v>643</v>
      </c>
      <c r="F313" s="23" t="s">
        <v>644</v>
      </c>
      <c r="G313" s="17" t="n">
        <v>50000</v>
      </c>
      <c r="H313" s="18" t="n">
        <v>45377</v>
      </c>
      <c r="I313" s="18" t="n">
        <v>45741</v>
      </c>
      <c r="J313" s="19" t="n">
        <v>3.45</v>
      </c>
      <c r="K313" s="21" t="n">
        <v>440.83</v>
      </c>
    </row>
    <row r="314" customFormat="false" ht="14.25" hidden="false" customHeight="false" outlineLevel="0" collapsed="false">
      <c r="A314" s="20" t="n">
        <f aca="false">SUBTOTAL(103,B$4:B314)</f>
        <v>311</v>
      </c>
      <c r="B314" s="10" t="s">
        <v>14</v>
      </c>
      <c r="C314" s="15" t="s">
        <v>284</v>
      </c>
      <c r="D314" s="16" t="s">
        <v>285</v>
      </c>
      <c r="E314" s="15" t="s">
        <v>645</v>
      </c>
      <c r="F314" s="23" t="s">
        <v>646</v>
      </c>
      <c r="G314" s="17" t="n">
        <v>50000</v>
      </c>
      <c r="H314" s="18" t="n">
        <v>45142</v>
      </c>
      <c r="I314" s="18" t="n">
        <v>45508</v>
      </c>
      <c r="J314" s="19" t="n">
        <v>3.55</v>
      </c>
      <c r="K314" s="21" t="n">
        <v>216.94</v>
      </c>
    </row>
    <row r="315" customFormat="false" ht="14.25" hidden="false" customHeight="false" outlineLevel="0" collapsed="false">
      <c r="A315" s="20" t="n">
        <f aca="false">SUBTOTAL(103,B$4:B315)</f>
        <v>312</v>
      </c>
      <c r="B315" s="10" t="s">
        <v>14</v>
      </c>
      <c r="C315" s="15" t="s">
        <v>284</v>
      </c>
      <c r="D315" s="16" t="s">
        <v>474</v>
      </c>
      <c r="E315" s="15" t="s">
        <v>647</v>
      </c>
      <c r="F315" s="23" t="s">
        <v>648</v>
      </c>
      <c r="G315" s="17" t="n">
        <v>50000</v>
      </c>
      <c r="H315" s="18" t="n">
        <v>45351</v>
      </c>
      <c r="I315" s="18" t="n">
        <v>45716</v>
      </c>
      <c r="J315" s="17" t="n">
        <v>3.45</v>
      </c>
      <c r="K315" s="21" t="n">
        <v>440.83</v>
      </c>
    </row>
    <row r="316" customFormat="false" ht="14.25" hidden="false" customHeight="false" outlineLevel="0" collapsed="false">
      <c r="A316" s="20" t="n">
        <f aca="false">SUBTOTAL(103,B$4:B316)</f>
        <v>313</v>
      </c>
      <c r="B316" s="10" t="s">
        <v>14</v>
      </c>
      <c r="C316" s="15" t="s">
        <v>284</v>
      </c>
      <c r="D316" s="16" t="s">
        <v>471</v>
      </c>
      <c r="E316" s="15" t="s">
        <v>649</v>
      </c>
      <c r="F316" s="23" t="s">
        <v>650</v>
      </c>
      <c r="G316" s="17" t="n">
        <v>50000</v>
      </c>
      <c r="H316" s="18" t="n">
        <v>45381</v>
      </c>
      <c r="I316" s="18" t="n">
        <v>45745</v>
      </c>
      <c r="J316" s="19" t="n">
        <v>3.45</v>
      </c>
      <c r="K316" s="21" t="n">
        <v>440.83</v>
      </c>
    </row>
    <row r="317" customFormat="false" ht="14.25" hidden="false" customHeight="false" outlineLevel="0" collapsed="false">
      <c r="A317" s="20" t="n">
        <f aca="false">SUBTOTAL(103,B$4:B317)</f>
        <v>314</v>
      </c>
      <c r="B317" s="10" t="s">
        <v>14</v>
      </c>
      <c r="C317" s="15" t="s">
        <v>284</v>
      </c>
      <c r="D317" s="16" t="s">
        <v>511</v>
      </c>
      <c r="E317" s="15" t="s">
        <v>651</v>
      </c>
      <c r="F317" s="23" t="s">
        <v>652</v>
      </c>
      <c r="G317" s="17" t="n">
        <v>50000</v>
      </c>
      <c r="H317" s="18" t="n">
        <v>45230</v>
      </c>
      <c r="I317" s="18" t="n">
        <v>45596</v>
      </c>
      <c r="J317" s="19" t="n">
        <v>3.45</v>
      </c>
      <c r="K317" s="21" t="n">
        <v>440.83</v>
      </c>
    </row>
    <row r="318" customFormat="false" ht="14.25" hidden="false" customHeight="false" outlineLevel="0" collapsed="false">
      <c r="A318" s="20" t="n">
        <f aca="false">SUBTOTAL(103,B$4:B318)</f>
        <v>315</v>
      </c>
      <c r="B318" s="10" t="s">
        <v>14</v>
      </c>
      <c r="C318" s="15" t="s">
        <v>284</v>
      </c>
      <c r="D318" s="16" t="s">
        <v>511</v>
      </c>
      <c r="E318" s="15" t="s">
        <v>653</v>
      </c>
      <c r="F318" s="23" t="s">
        <v>654</v>
      </c>
      <c r="G318" s="17" t="n">
        <v>50000</v>
      </c>
      <c r="H318" s="18" t="n">
        <v>45481</v>
      </c>
      <c r="I318" s="18" t="n">
        <v>45821</v>
      </c>
      <c r="J318" s="19" t="n">
        <v>3.45</v>
      </c>
      <c r="K318" s="21" t="n">
        <v>359.38</v>
      </c>
    </row>
    <row r="319" customFormat="false" ht="14.25" hidden="false" customHeight="false" outlineLevel="0" collapsed="false">
      <c r="A319" s="20" t="n">
        <f aca="false">SUBTOTAL(103,B$4:B319)</f>
        <v>316</v>
      </c>
      <c r="B319" s="10" t="s">
        <v>14</v>
      </c>
      <c r="C319" s="15" t="s">
        <v>284</v>
      </c>
      <c r="D319" s="16" t="s">
        <v>471</v>
      </c>
      <c r="E319" s="15" t="s">
        <v>655</v>
      </c>
      <c r="F319" s="23" t="s">
        <v>656</v>
      </c>
      <c r="G319" s="17" t="n">
        <v>50000</v>
      </c>
      <c r="H319" s="18" t="n">
        <v>45327</v>
      </c>
      <c r="I319" s="18" t="n">
        <v>45693</v>
      </c>
      <c r="J319" s="17" t="n">
        <v>3.45</v>
      </c>
      <c r="K319" s="21" t="n">
        <v>440.83</v>
      </c>
    </row>
    <row r="320" customFormat="false" ht="14.25" hidden="false" customHeight="false" outlineLevel="0" collapsed="false">
      <c r="A320" s="20" t="n">
        <f aca="false">SUBTOTAL(103,B$4:B320)</f>
        <v>317</v>
      </c>
      <c r="B320" s="10" t="s">
        <v>14</v>
      </c>
      <c r="C320" s="15" t="s">
        <v>284</v>
      </c>
      <c r="D320" s="16" t="s">
        <v>471</v>
      </c>
      <c r="E320" s="15" t="s">
        <v>657</v>
      </c>
      <c r="F320" s="23" t="s">
        <v>658</v>
      </c>
      <c r="G320" s="17" t="n">
        <v>50000</v>
      </c>
      <c r="H320" s="18" t="n">
        <v>45161</v>
      </c>
      <c r="I320" s="18" t="n">
        <v>45527</v>
      </c>
      <c r="J320" s="19" t="n">
        <v>3.45</v>
      </c>
      <c r="K320" s="21" t="n">
        <v>148.54</v>
      </c>
    </row>
    <row r="321" customFormat="false" ht="14.25" hidden="false" customHeight="false" outlineLevel="0" collapsed="false">
      <c r="A321" s="20" t="n">
        <f aca="false">SUBTOTAL(103,B$4:B321)</f>
        <v>318</v>
      </c>
      <c r="B321" s="10" t="s">
        <v>14</v>
      </c>
      <c r="C321" s="15" t="s">
        <v>284</v>
      </c>
      <c r="D321" s="16" t="s">
        <v>471</v>
      </c>
      <c r="E321" s="15" t="s">
        <v>659</v>
      </c>
      <c r="F321" s="23" t="s">
        <v>660</v>
      </c>
      <c r="G321" s="17" t="n">
        <v>50000</v>
      </c>
      <c r="H321" s="18" t="n">
        <v>45533</v>
      </c>
      <c r="I321" s="18" t="n">
        <v>45898</v>
      </c>
      <c r="J321" s="19" t="n">
        <v>3.35</v>
      </c>
      <c r="K321" s="21" t="n">
        <v>107.01</v>
      </c>
    </row>
    <row r="322" customFormat="false" ht="14.25" hidden="false" customHeight="false" outlineLevel="0" collapsed="false">
      <c r="A322" s="20" t="n">
        <f aca="false">SUBTOTAL(103,B$4:B322)</f>
        <v>319</v>
      </c>
      <c r="B322" s="10" t="s">
        <v>14</v>
      </c>
      <c r="C322" s="15" t="s">
        <v>284</v>
      </c>
      <c r="D322" s="16" t="s">
        <v>471</v>
      </c>
      <c r="E322" s="15" t="s">
        <v>659</v>
      </c>
      <c r="F322" s="23" t="s">
        <v>660</v>
      </c>
      <c r="G322" s="17" t="n">
        <v>50000</v>
      </c>
      <c r="H322" s="18" t="n">
        <v>45161</v>
      </c>
      <c r="I322" s="18" t="n">
        <v>45526</v>
      </c>
      <c r="J322" s="19" t="n">
        <v>3.45</v>
      </c>
      <c r="K322" s="21" t="n">
        <v>297.08</v>
      </c>
    </row>
    <row r="323" customFormat="false" ht="14.25" hidden="false" customHeight="false" outlineLevel="0" collapsed="false">
      <c r="A323" s="20" t="n">
        <f aca="false">SUBTOTAL(103,B$4:B323)</f>
        <v>320</v>
      </c>
      <c r="B323" s="10" t="s">
        <v>14</v>
      </c>
      <c r="C323" s="15" t="s">
        <v>284</v>
      </c>
      <c r="D323" s="16" t="s">
        <v>471</v>
      </c>
      <c r="E323" s="15" t="s">
        <v>661</v>
      </c>
      <c r="F323" s="23" t="s">
        <v>500</v>
      </c>
      <c r="G323" s="17" t="n">
        <v>50000</v>
      </c>
      <c r="H323" s="18" t="n">
        <v>45327</v>
      </c>
      <c r="I323" s="18" t="n">
        <v>45693</v>
      </c>
      <c r="J323" s="17" t="n">
        <v>3.45</v>
      </c>
      <c r="K323" s="21" t="n">
        <v>440.83</v>
      </c>
    </row>
    <row r="324" customFormat="false" ht="14.25" hidden="false" customHeight="false" outlineLevel="0" collapsed="false">
      <c r="A324" s="20" t="n">
        <f aca="false">SUBTOTAL(103,B$4:B324)</f>
        <v>321</v>
      </c>
      <c r="B324" s="10" t="s">
        <v>14</v>
      </c>
      <c r="C324" s="15" t="s">
        <v>284</v>
      </c>
      <c r="D324" s="16" t="s">
        <v>536</v>
      </c>
      <c r="E324" s="15" t="s">
        <v>662</v>
      </c>
      <c r="F324" s="23" t="s">
        <v>663</v>
      </c>
      <c r="G324" s="17" t="n">
        <v>50000</v>
      </c>
      <c r="H324" s="18" t="n">
        <v>45161</v>
      </c>
      <c r="I324" s="18" t="n">
        <v>45526</v>
      </c>
      <c r="J324" s="19" t="n">
        <v>3.45</v>
      </c>
      <c r="K324" s="21" t="n">
        <v>297.08</v>
      </c>
    </row>
    <row r="325" customFormat="false" ht="14.25" hidden="false" customHeight="false" outlineLevel="0" collapsed="false">
      <c r="A325" s="20" t="n">
        <f aca="false">SUBTOTAL(103,B$4:B325)</f>
        <v>322</v>
      </c>
      <c r="B325" s="10" t="s">
        <v>14</v>
      </c>
      <c r="C325" s="15" t="s">
        <v>398</v>
      </c>
      <c r="D325" s="16" t="s">
        <v>664</v>
      </c>
      <c r="E325" s="15" t="s">
        <v>665</v>
      </c>
      <c r="F325" s="17" t="s">
        <v>666</v>
      </c>
      <c r="G325" s="17" t="n">
        <v>50000</v>
      </c>
      <c r="H325" s="18" t="n">
        <v>45155</v>
      </c>
      <c r="I325" s="18" t="n">
        <v>45793</v>
      </c>
      <c r="J325" s="19" t="n">
        <v>3.55</v>
      </c>
      <c r="K325" s="24" t="n">
        <v>453.61</v>
      </c>
    </row>
    <row r="326" customFormat="false" ht="14.25" hidden="false" customHeight="false" outlineLevel="0" collapsed="false">
      <c r="A326" s="20" t="n">
        <f aca="false">SUBTOTAL(103,B$4:B326)</f>
        <v>323</v>
      </c>
      <c r="B326" s="10" t="s">
        <v>14</v>
      </c>
      <c r="C326" s="15" t="s">
        <v>19</v>
      </c>
      <c r="D326" s="16" t="s">
        <v>144</v>
      </c>
      <c r="E326" s="15" t="s">
        <v>667</v>
      </c>
      <c r="F326" s="17" t="s">
        <v>668</v>
      </c>
      <c r="G326" s="17" t="n">
        <v>50000</v>
      </c>
      <c r="H326" s="18" t="n">
        <v>44553</v>
      </c>
      <c r="I326" s="18" t="n">
        <v>45647</v>
      </c>
      <c r="J326" s="19" t="n">
        <v>3.8</v>
      </c>
      <c r="K326" s="24" t="n">
        <v>485.56</v>
      </c>
    </row>
    <row r="327" customFormat="false" ht="14.25" hidden="false" customHeight="false" outlineLevel="0" collapsed="false">
      <c r="A327" s="20" t="n">
        <f aca="false">SUBTOTAL(103,B$4:B327)</f>
        <v>324</v>
      </c>
      <c r="B327" s="10" t="s">
        <v>14</v>
      </c>
      <c r="C327" s="15" t="s">
        <v>154</v>
      </c>
      <c r="D327" s="16" t="s">
        <v>669</v>
      </c>
      <c r="E327" s="15" t="s">
        <v>670</v>
      </c>
      <c r="F327" s="17" t="s">
        <v>671</v>
      </c>
      <c r="G327" s="17" t="n">
        <v>50000</v>
      </c>
      <c r="H327" s="18" t="n">
        <v>45187</v>
      </c>
      <c r="I327" s="18" t="n">
        <v>45590</v>
      </c>
      <c r="J327" s="19" t="n">
        <v>3.45</v>
      </c>
      <c r="K327" s="24" t="n">
        <v>440.83</v>
      </c>
    </row>
    <row r="328" customFormat="false" ht="14.25" hidden="false" customHeight="false" outlineLevel="0" collapsed="false">
      <c r="A328" s="20" t="n">
        <f aca="false">SUBTOTAL(103,B$4:B328)</f>
        <v>325</v>
      </c>
      <c r="B328" s="10" t="s">
        <v>14</v>
      </c>
      <c r="C328" s="15" t="s">
        <v>154</v>
      </c>
      <c r="D328" s="16" t="s">
        <v>155</v>
      </c>
      <c r="E328" s="15" t="s">
        <v>672</v>
      </c>
      <c r="F328" s="17" t="s">
        <v>673</v>
      </c>
      <c r="G328" s="17" t="n">
        <v>50000</v>
      </c>
      <c r="H328" s="18" t="n">
        <v>45163</v>
      </c>
      <c r="I328" s="18" t="n">
        <v>45552</v>
      </c>
      <c r="J328" s="17" t="n">
        <v>3.45</v>
      </c>
      <c r="K328" s="24" t="n">
        <v>421.67</v>
      </c>
    </row>
    <row r="329" customFormat="false" ht="14.25" hidden="false" customHeight="false" outlineLevel="0" collapsed="false">
      <c r="A329" s="20" t="n">
        <f aca="false">SUBTOTAL(103,B$4:B329)</f>
        <v>326</v>
      </c>
      <c r="B329" s="10" t="s">
        <v>14</v>
      </c>
      <c r="C329" s="15" t="s">
        <v>398</v>
      </c>
      <c r="D329" s="16" t="s">
        <v>674</v>
      </c>
      <c r="E329" s="15" t="s">
        <v>675</v>
      </c>
      <c r="F329" s="17" t="s">
        <v>676</v>
      </c>
      <c r="G329" s="17" t="n">
        <v>50000</v>
      </c>
      <c r="H329" s="18" t="n">
        <v>45421</v>
      </c>
      <c r="I329" s="18" t="n">
        <v>45785</v>
      </c>
      <c r="J329" s="19" t="n">
        <v>3.45</v>
      </c>
      <c r="K329" s="24" t="n">
        <v>440.83</v>
      </c>
    </row>
    <row r="330" customFormat="false" ht="14.25" hidden="false" customHeight="false" outlineLevel="0" collapsed="false">
      <c r="A330" s="20" t="n">
        <f aca="false">SUBTOTAL(103,B$4:B330)</f>
        <v>327</v>
      </c>
      <c r="B330" s="10" t="s">
        <v>14</v>
      </c>
      <c r="C330" s="15" t="s">
        <v>398</v>
      </c>
      <c r="D330" s="16" t="s">
        <v>677</v>
      </c>
      <c r="E330" s="15" t="s">
        <v>678</v>
      </c>
      <c r="F330" s="17" t="s">
        <v>679</v>
      </c>
      <c r="G330" s="17" t="n">
        <v>50000</v>
      </c>
      <c r="H330" s="18" t="n">
        <v>45176</v>
      </c>
      <c r="I330" s="18" t="n">
        <v>45541</v>
      </c>
      <c r="J330" s="17" t="n">
        <v>3.45</v>
      </c>
      <c r="K330" s="24" t="n">
        <v>368.87</v>
      </c>
    </row>
    <row r="331" customFormat="false" ht="14.25" hidden="false" customHeight="false" outlineLevel="0" collapsed="false">
      <c r="A331" s="20" t="n">
        <f aca="false">SUBTOTAL(103,B$4:B331)</f>
        <v>328</v>
      </c>
      <c r="B331" s="10" t="s">
        <v>14</v>
      </c>
      <c r="C331" s="15" t="s">
        <v>398</v>
      </c>
      <c r="D331" s="16" t="s">
        <v>677</v>
      </c>
      <c r="E331" s="15" t="s">
        <v>678</v>
      </c>
      <c r="F331" s="17" t="s">
        <v>679</v>
      </c>
      <c r="G331" s="17" t="n">
        <v>50000</v>
      </c>
      <c r="H331" s="18" t="n">
        <v>45554</v>
      </c>
      <c r="I331" s="18" t="n">
        <v>45918</v>
      </c>
      <c r="J331" s="19" t="n">
        <v>3.35</v>
      </c>
      <c r="K331" s="24" t="n">
        <v>9.31</v>
      </c>
    </row>
    <row r="332" customFormat="false" ht="14.25" hidden="false" customHeight="false" outlineLevel="0" collapsed="false">
      <c r="A332" s="20" t="n">
        <f aca="false">SUBTOTAL(103,B$4:B332)</f>
        <v>329</v>
      </c>
      <c r="B332" s="10" t="s">
        <v>14</v>
      </c>
      <c r="C332" s="15" t="s">
        <v>398</v>
      </c>
      <c r="D332" s="16" t="s">
        <v>680</v>
      </c>
      <c r="E332" s="15" t="s">
        <v>681</v>
      </c>
      <c r="F332" s="17" t="s">
        <v>682</v>
      </c>
      <c r="G332" s="17" t="n">
        <v>50000</v>
      </c>
      <c r="H332" s="18" t="n">
        <v>45484</v>
      </c>
      <c r="I332" s="18" t="n">
        <v>46032</v>
      </c>
      <c r="J332" s="19" t="n">
        <v>3.45</v>
      </c>
      <c r="K332" s="24" t="n">
        <v>345</v>
      </c>
    </row>
    <row r="333" customFormat="false" ht="14.25" hidden="false" customHeight="false" outlineLevel="0" collapsed="false">
      <c r="A333" s="20" t="n">
        <f aca="false">SUBTOTAL(103,B$4:B333)</f>
        <v>330</v>
      </c>
      <c r="B333" s="10" t="s">
        <v>14</v>
      </c>
      <c r="C333" s="15" t="s">
        <v>398</v>
      </c>
      <c r="D333" s="16" t="s">
        <v>683</v>
      </c>
      <c r="E333" s="15" t="s">
        <v>684</v>
      </c>
      <c r="F333" s="17" t="s">
        <v>685</v>
      </c>
      <c r="G333" s="17" t="n">
        <v>50000</v>
      </c>
      <c r="H333" s="18" t="n">
        <v>45190</v>
      </c>
      <c r="I333" s="18" t="n">
        <v>45555</v>
      </c>
      <c r="J333" s="17" t="n">
        <v>3.45</v>
      </c>
      <c r="K333" s="24" t="n">
        <v>436.04</v>
      </c>
    </row>
    <row r="334" customFormat="false" ht="14.25" hidden="false" customHeight="false" outlineLevel="0" collapsed="false">
      <c r="A334" s="20" t="n">
        <f aca="false">SUBTOTAL(103,B$4:B334)</f>
        <v>331</v>
      </c>
      <c r="B334" s="10" t="s">
        <v>14</v>
      </c>
      <c r="C334" s="15" t="s">
        <v>398</v>
      </c>
      <c r="D334" s="16" t="s">
        <v>674</v>
      </c>
      <c r="E334" s="15" t="s">
        <v>686</v>
      </c>
      <c r="F334" s="17" t="s">
        <v>687</v>
      </c>
      <c r="G334" s="17" t="n">
        <v>50000</v>
      </c>
      <c r="H334" s="18" t="n">
        <v>45196</v>
      </c>
      <c r="I334" s="18" t="n">
        <v>45926</v>
      </c>
      <c r="J334" s="19" t="n">
        <v>3.45</v>
      </c>
      <c r="K334" s="24" t="n">
        <v>440.83</v>
      </c>
    </row>
    <row r="335" customFormat="false" ht="14.25" hidden="false" customHeight="false" outlineLevel="0" collapsed="false">
      <c r="A335" s="20" t="n">
        <f aca="false">SUBTOTAL(103,B$4:B335)</f>
        <v>332</v>
      </c>
      <c r="B335" s="10" t="s">
        <v>14</v>
      </c>
      <c r="C335" s="15" t="s">
        <v>398</v>
      </c>
      <c r="D335" s="16" t="s">
        <v>688</v>
      </c>
      <c r="E335" s="15" t="s">
        <v>689</v>
      </c>
      <c r="F335" s="17" t="s">
        <v>690</v>
      </c>
      <c r="G335" s="17" t="n">
        <v>50000</v>
      </c>
      <c r="H335" s="18" t="n">
        <v>45237</v>
      </c>
      <c r="I335" s="18" t="n">
        <v>45602</v>
      </c>
      <c r="J335" s="19" t="n">
        <v>3.45</v>
      </c>
      <c r="K335" s="24" t="n">
        <v>440.83</v>
      </c>
    </row>
    <row r="336" customFormat="false" ht="14.25" hidden="false" customHeight="false" outlineLevel="0" collapsed="false">
      <c r="A336" s="20" t="n">
        <f aca="false">SUBTOTAL(103,B$4:B336)</f>
        <v>333</v>
      </c>
      <c r="B336" s="10" t="s">
        <v>14</v>
      </c>
      <c r="C336" s="15" t="s">
        <v>398</v>
      </c>
      <c r="D336" s="16" t="s">
        <v>691</v>
      </c>
      <c r="E336" s="15" t="s">
        <v>692</v>
      </c>
      <c r="F336" s="17" t="s">
        <v>693</v>
      </c>
      <c r="G336" s="17" t="n">
        <v>50000</v>
      </c>
      <c r="H336" s="18" t="n">
        <v>45412</v>
      </c>
      <c r="I336" s="18" t="n">
        <v>45776</v>
      </c>
      <c r="J336" s="19" t="n">
        <v>3.45</v>
      </c>
      <c r="K336" s="24" t="n">
        <v>440.83</v>
      </c>
    </row>
    <row r="337" customFormat="false" ht="14.25" hidden="false" customHeight="false" outlineLevel="0" collapsed="false">
      <c r="A337" s="20" t="n">
        <f aca="false">SUBTOTAL(103,B$4:B337)</f>
        <v>334</v>
      </c>
      <c r="B337" s="10" t="s">
        <v>14</v>
      </c>
      <c r="C337" s="15" t="s">
        <v>154</v>
      </c>
      <c r="D337" s="16" t="s">
        <v>694</v>
      </c>
      <c r="E337" s="15" t="s">
        <v>695</v>
      </c>
      <c r="F337" s="17" t="s">
        <v>671</v>
      </c>
      <c r="G337" s="17" t="n">
        <v>50000</v>
      </c>
      <c r="H337" s="18" t="n">
        <v>44669</v>
      </c>
      <c r="I337" s="18" t="n">
        <v>45761</v>
      </c>
      <c r="J337" s="19" t="n">
        <v>3.7</v>
      </c>
      <c r="K337" s="24" t="n">
        <v>472.78</v>
      </c>
    </row>
    <row r="338" customFormat="false" ht="14.25" hidden="false" customHeight="false" outlineLevel="0" collapsed="false">
      <c r="A338" s="20" t="n">
        <f aca="false">SUBTOTAL(103,B$4:B338)</f>
        <v>335</v>
      </c>
      <c r="B338" s="10" t="s">
        <v>14</v>
      </c>
      <c r="C338" s="15" t="s">
        <v>19</v>
      </c>
      <c r="D338" s="16" t="s">
        <v>64</v>
      </c>
      <c r="E338" s="15" t="s">
        <v>696</v>
      </c>
      <c r="F338" s="17" t="s">
        <v>697</v>
      </c>
      <c r="G338" s="17" t="n">
        <v>50000</v>
      </c>
      <c r="H338" s="18" t="n">
        <v>45196</v>
      </c>
      <c r="I338" s="18" t="n">
        <v>45926</v>
      </c>
      <c r="J338" s="19" t="n">
        <v>3.45</v>
      </c>
      <c r="K338" s="24" t="n">
        <v>440.83</v>
      </c>
    </row>
    <row r="339" customFormat="false" ht="14.25" hidden="false" customHeight="false" outlineLevel="0" collapsed="false">
      <c r="A339" s="20" t="n">
        <f aca="false">SUBTOTAL(103,B$4:B339)</f>
        <v>336</v>
      </c>
      <c r="B339" s="10" t="s">
        <v>14</v>
      </c>
      <c r="C339" s="15" t="s">
        <v>398</v>
      </c>
      <c r="D339" s="16" t="s">
        <v>677</v>
      </c>
      <c r="E339" s="15" t="s">
        <v>698</v>
      </c>
      <c r="F339" s="17" t="s">
        <v>699</v>
      </c>
      <c r="G339" s="17" t="n">
        <v>50000</v>
      </c>
      <c r="H339" s="18" t="n">
        <v>45176</v>
      </c>
      <c r="I339" s="18" t="n">
        <v>46271</v>
      </c>
      <c r="J339" s="19" t="n">
        <v>3.45</v>
      </c>
      <c r="K339" s="24" t="n">
        <v>440.83</v>
      </c>
    </row>
    <row r="340" customFormat="false" ht="14.25" hidden="false" customHeight="false" outlineLevel="0" collapsed="false">
      <c r="A340" s="20" t="n">
        <f aca="false">SUBTOTAL(103,B$4:B340)</f>
        <v>337</v>
      </c>
      <c r="B340" s="10" t="s">
        <v>14</v>
      </c>
      <c r="C340" s="15" t="s">
        <v>154</v>
      </c>
      <c r="D340" s="16" t="s">
        <v>155</v>
      </c>
      <c r="E340" s="15" t="s">
        <v>700</v>
      </c>
      <c r="F340" s="17" t="s">
        <v>701</v>
      </c>
      <c r="G340" s="17" t="n">
        <v>50000</v>
      </c>
      <c r="H340" s="18" t="n">
        <v>45469</v>
      </c>
      <c r="I340" s="18" t="n">
        <v>45833</v>
      </c>
      <c r="J340" s="19" t="n">
        <v>3.55</v>
      </c>
      <c r="K340" s="24" t="n">
        <v>428.96</v>
      </c>
    </row>
    <row r="341" customFormat="false" ht="14.25" hidden="false" customHeight="false" outlineLevel="0" collapsed="false">
      <c r="A341" s="20" t="n">
        <f aca="false">SUBTOTAL(103,B$4:B341)</f>
        <v>338</v>
      </c>
      <c r="B341" s="10" t="s">
        <v>14</v>
      </c>
      <c r="C341" s="15" t="s">
        <v>398</v>
      </c>
      <c r="D341" s="16" t="s">
        <v>664</v>
      </c>
      <c r="E341" s="15" t="s">
        <v>702</v>
      </c>
      <c r="F341" s="17" t="s">
        <v>703</v>
      </c>
      <c r="G341" s="17" t="n">
        <v>50000</v>
      </c>
      <c r="H341" s="18" t="n">
        <v>45540</v>
      </c>
      <c r="I341" s="18" t="n">
        <v>46085</v>
      </c>
      <c r="J341" s="19" t="n">
        <v>3.35</v>
      </c>
      <c r="K341" s="24" t="n">
        <v>74.44</v>
      </c>
    </row>
    <row r="342" customFormat="false" ht="14.25" hidden="false" customHeight="false" outlineLevel="0" collapsed="false">
      <c r="A342" s="20" t="n">
        <f aca="false">SUBTOTAL(103,B$4:B342)</f>
        <v>339</v>
      </c>
      <c r="B342" s="10" t="s">
        <v>14</v>
      </c>
      <c r="C342" s="15" t="s">
        <v>38</v>
      </c>
      <c r="D342" s="16" t="s">
        <v>54</v>
      </c>
      <c r="E342" s="15" t="s">
        <v>704</v>
      </c>
      <c r="F342" s="17" t="s">
        <v>705</v>
      </c>
      <c r="G342" s="17" t="n">
        <v>50000</v>
      </c>
      <c r="H342" s="18" t="n">
        <v>45244</v>
      </c>
      <c r="I342" s="18" t="n">
        <v>45609</v>
      </c>
      <c r="J342" s="19" t="n">
        <v>3.45</v>
      </c>
      <c r="K342" s="24" t="n">
        <v>440.83</v>
      </c>
    </row>
    <row r="343" customFormat="false" ht="14.25" hidden="false" customHeight="false" outlineLevel="0" collapsed="false">
      <c r="A343" s="20" t="n">
        <f aca="false">SUBTOTAL(103,B$4:B343)</f>
        <v>340</v>
      </c>
      <c r="B343" s="10" t="s">
        <v>14</v>
      </c>
      <c r="C343" s="15" t="s">
        <v>706</v>
      </c>
      <c r="D343" s="16" t="s">
        <v>707</v>
      </c>
      <c r="E343" s="15" t="s">
        <v>708</v>
      </c>
      <c r="F343" s="17" t="s">
        <v>709</v>
      </c>
      <c r="G343" s="17" t="n">
        <v>50000</v>
      </c>
      <c r="H343" s="18" t="n">
        <v>45189</v>
      </c>
      <c r="I343" s="18" t="n">
        <v>45554</v>
      </c>
      <c r="J343" s="17" t="n">
        <v>3.45</v>
      </c>
      <c r="K343" s="24" t="n">
        <v>390.9</v>
      </c>
    </row>
    <row r="344" customFormat="false" ht="14.25" hidden="false" customHeight="false" outlineLevel="0" collapsed="false">
      <c r="A344" s="20" t="n">
        <f aca="false">SUBTOTAL(103,B$4:B344)</f>
        <v>341</v>
      </c>
      <c r="B344" s="10" t="s">
        <v>14</v>
      </c>
      <c r="C344" s="15" t="s">
        <v>706</v>
      </c>
      <c r="D344" s="16" t="s">
        <v>707</v>
      </c>
      <c r="E344" s="15" t="s">
        <v>708</v>
      </c>
      <c r="F344" s="17" t="s">
        <v>709</v>
      </c>
      <c r="G344" s="17" t="n">
        <v>50000</v>
      </c>
      <c r="H344" s="18" t="n">
        <v>45546</v>
      </c>
      <c r="I344" s="18" t="n">
        <v>46001</v>
      </c>
      <c r="J344" s="19" t="n">
        <v>3.35</v>
      </c>
      <c r="K344" s="24" t="n">
        <v>46.53</v>
      </c>
    </row>
    <row r="345" customFormat="false" ht="14.25" hidden="false" customHeight="false" outlineLevel="0" collapsed="false">
      <c r="A345" s="20" t="n">
        <f aca="false">SUBTOTAL(103,B$4:B345)</f>
        <v>342</v>
      </c>
      <c r="B345" s="10" t="s">
        <v>14</v>
      </c>
      <c r="C345" s="15" t="s">
        <v>19</v>
      </c>
      <c r="D345" s="16" t="s">
        <v>64</v>
      </c>
      <c r="E345" s="15" t="s">
        <v>710</v>
      </c>
      <c r="F345" s="17" t="s">
        <v>711</v>
      </c>
      <c r="G345" s="17" t="n">
        <v>50000</v>
      </c>
      <c r="H345" s="18" t="n">
        <v>45196</v>
      </c>
      <c r="I345" s="18" t="n">
        <v>45926</v>
      </c>
      <c r="J345" s="19" t="n">
        <v>3.45</v>
      </c>
      <c r="K345" s="24" t="n">
        <v>440.83</v>
      </c>
    </row>
    <row r="346" customFormat="false" ht="14.25" hidden="false" customHeight="false" outlineLevel="0" collapsed="false">
      <c r="A346" s="20" t="n">
        <f aca="false">SUBTOTAL(103,B$4:B346)</f>
        <v>343</v>
      </c>
      <c r="B346" s="10" t="s">
        <v>14</v>
      </c>
      <c r="C346" s="15" t="s">
        <v>398</v>
      </c>
      <c r="D346" s="16" t="s">
        <v>664</v>
      </c>
      <c r="E346" s="15" t="s">
        <v>712</v>
      </c>
      <c r="F346" s="17" t="s">
        <v>713</v>
      </c>
      <c r="G346" s="17" t="n">
        <v>50000</v>
      </c>
      <c r="H346" s="18" t="n">
        <v>45156</v>
      </c>
      <c r="I346" s="18" t="n">
        <v>45793</v>
      </c>
      <c r="J346" s="19" t="n">
        <v>3.55</v>
      </c>
      <c r="K346" s="24" t="n">
        <v>453.62</v>
      </c>
    </row>
    <row r="347" customFormat="false" ht="14.25" hidden="false" customHeight="false" outlineLevel="0" collapsed="false">
      <c r="A347" s="20" t="n">
        <f aca="false">SUBTOTAL(103,B$4:B347)</f>
        <v>344</v>
      </c>
      <c r="B347" s="10" t="s">
        <v>14</v>
      </c>
      <c r="C347" s="15" t="s">
        <v>398</v>
      </c>
      <c r="D347" s="16" t="s">
        <v>688</v>
      </c>
      <c r="E347" s="15" t="s">
        <v>714</v>
      </c>
      <c r="F347" s="17" t="s">
        <v>715</v>
      </c>
      <c r="G347" s="17" t="n">
        <v>50000</v>
      </c>
      <c r="H347" s="18" t="n">
        <v>45183</v>
      </c>
      <c r="I347" s="18" t="n">
        <v>45548</v>
      </c>
      <c r="J347" s="17" t="n">
        <v>3.45</v>
      </c>
      <c r="K347" s="24" t="n">
        <v>392.92</v>
      </c>
    </row>
    <row r="348" customFormat="false" ht="14.25" hidden="false" customHeight="false" outlineLevel="0" collapsed="false">
      <c r="A348" s="20" t="n">
        <f aca="false">SUBTOTAL(103,B$4:B348)</f>
        <v>345</v>
      </c>
      <c r="B348" s="10" t="s">
        <v>14</v>
      </c>
      <c r="C348" s="15" t="s">
        <v>398</v>
      </c>
      <c r="D348" s="16" t="s">
        <v>688</v>
      </c>
      <c r="E348" s="15" t="s">
        <v>714</v>
      </c>
      <c r="F348" s="17" t="s">
        <v>715</v>
      </c>
      <c r="G348" s="17" t="n">
        <v>50000</v>
      </c>
      <c r="H348" s="18" t="n">
        <v>45546</v>
      </c>
      <c r="I348" s="18" t="n">
        <v>46001</v>
      </c>
      <c r="J348" s="19" t="n">
        <v>3.35</v>
      </c>
      <c r="K348" s="24" t="n">
        <v>46.53</v>
      </c>
    </row>
    <row r="349" customFormat="false" ht="14.25" hidden="false" customHeight="false" outlineLevel="0" collapsed="false">
      <c r="A349" s="20" t="n">
        <f aca="false">SUBTOTAL(103,B$4:B349)</f>
        <v>346</v>
      </c>
      <c r="B349" s="10" t="s">
        <v>14</v>
      </c>
      <c r="C349" s="15" t="s">
        <v>154</v>
      </c>
      <c r="D349" s="16" t="s">
        <v>716</v>
      </c>
      <c r="E349" s="15" t="s">
        <v>717</v>
      </c>
      <c r="F349" s="17" t="s">
        <v>718</v>
      </c>
      <c r="G349" s="17" t="n">
        <v>50000</v>
      </c>
      <c r="H349" s="18" t="n">
        <v>45160</v>
      </c>
      <c r="I349" s="18" t="n">
        <v>45552</v>
      </c>
      <c r="J349" s="17" t="n">
        <v>3.45</v>
      </c>
      <c r="K349" s="24" t="n">
        <v>421.67</v>
      </c>
    </row>
    <row r="350" customFormat="false" ht="14.25" hidden="false" customHeight="false" outlineLevel="0" collapsed="false">
      <c r="A350" s="20" t="n">
        <f aca="false">SUBTOTAL(103,B$4:B350)</f>
        <v>347</v>
      </c>
      <c r="B350" s="10" t="s">
        <v>14</v>
      </c>
      <c r="C350" s="15" t="s">
        <v>19</v>
      </c>
      <c r="D350" s="16" t="s">
        <v>187</v>
      </c>
      <c r="E350" s="15" t="s">
        <v>719</v>
      </c>
      <c r="F350" s="17" t="s">
        <v>720</v>
      </c>
      <c r="G350" s="17" t="n">
        <v>50000</v>
      </c>
      <c r="H350" s="18" t="n">
        <v>45136</v>
      </c>
      <c r="I350" s="18" t="n">
        <v>45501</v>
      </c>
      <c r="J350" s="19" t="n">
        <v>3.55</v>
      </c>
      <c r="K350" s="24" t="n">
        <v>172.57</v>
      </c>
    </row>
    <row r="351" customFormat="false" ht="14.25" hidden="false" customHeight="false" outlineLevel="0" collapsed="false">
      <c r="A351" s="20" t="n">
        <f aca="false">SUBTOTAL(103,B$4:B351)</f>
        <v>348</v>
      </c>
      <c r="B351" s="10" t="s">
        <v>14</v>
      </c>
      <c r="C351" s="15" t="s">
        <v>19</v>
      </c>
      <c r="D351" s="16" t="s">
        <v>187</v>
      </c>
      <c r="E351" s="15" t="s">
        <v>719</v>
      </c>
      <c r="F351" s="17" t="s">
        <v>720</v>
      </c>
      <c r="G351" s="17" t="n">
        <v>50000</v>
      </c>
      <c r="H351" s="18" t="n">
        <v>45499</v>
      </c>
      <c r="I351" s="18" t="n">
        <v>45864</v>
      </c>
      <c r="J351" s="19" t="n">
        <v>3.55</v>
      </c>
      <c r="K351" s="24" t="n">
        <v>281.04</v>
      </c>
    </row>
    <row r="352" customFormat="false" ht="14.25" hidden="false" customHeight="false" outlineLevel="0" collapsed="false">
      <c r="A352" s="20" t="n">
        <f aca="false">SUBTOTAL(103,B$4:B352)</f>
        <v>349</v>
      </c>
      <c r="B352" s="10" t="s">
        <v>14</v>
      </c>
      <c r="C352" s="15" t="s">
        <v>154</v>
      </c>
      <c r="D352" s="16" t="s">
        <v>155</v>
      </c>
      <c r="E352" s="15" t="s">
        <v>721</v>
      </c>
      <c r="F352" s="17" t="s">
        <v>722</v>
      </c>
      <c r="G352" s="17" t="n">
        <v>50000</v>
      </c>
      <c r="H352" s="18" t="n">
        <v>45181</v>
      </c>
      <c r="I352" s="18" t="n">
        <v>45546</v>
      </c>
      <c r="J352" s="19" t="n">
        <v>3.45</v>
      </c>
      <c r="K352" s="24" t="n">
        <v>392.92</v>
      </c>
    </row>
    <row r="353" customFormat="false" ht="14.25" hidden="false" customHeight="false" outlineLevel="0" collapsed="false">
      <c r="A353" s="20" t="n">
        <f aca="false">SUBTOTAL(103,B$4:B353)</f>
        <v>350</v>
      </c>
      <c r="B353" s="10" t="s">
        <v>14</v>
      </c>
      <c r="C353" s="15" t="s">
        <v>38</v>
      </c>
      <c r="D353" s="16" t="s">
        <v>39</v>
      </c>
      <c r="E353" s="15" t="s">
        <v>723</v>
      </c>
      <c r="F353" s="17" t="s">
        <v>724</v>
      </c>
      <c r="G353" s="17" t="n">
        <v>50000</v>
      </c>
      <c r="H353" s="18" t="n">
        <v>45161</v>
      </c>
      <c r="I353" s="18" t="n">
        <v>45526</v>
      </c>
      <c r="J353" s="19" t="n">
        <v>3.45</v>
      </c>
      <c r="K353" s="24" t="n">
        <v>230</v>
      </c>
    </row>
    <row r="354" customFormat="false" ht="14.25" hidden="false" customHeight="false" outlineLevel="0" collapsed="false">
      <c r="A354" s="20" t="n">
        <f aca="false">SUBTOTAL(103,B$4:B354)</f>
        <v>351</v>
      </c>
      <c r="B354" s="10" t="s">
        <v>14</v>
      </c>
      <c r="C354" s="15" t="s">
        <v>398</v>
      </c>
      <c r="D354" s="16" t="s">
        <v>688</v>
      </c>
      <c r="E354" s="15" t="s">
        <v>725</v>
      </c>
      <c r="F354" s="17" t="s">
        <v>726</v>
      </c>
      <c r="G354" s="17" t="n">
        <v>50000</v>
      </c>
      <c r="H354" s="18" t="n">
        <v>45163</v>
      </c>
      <c r="I354" s="18" t="n">
        <v>45528</v>
      </c>
      <c r="J354" s="17" t="n">
        <v>3.45</v>
      </c>
      <c r="K354" s="24" t="n">
        <v>306.67</v>
      </c>
    </row>
    <row r="355" customFormat="false" ht="14.25" hidden="false" customHeight="false" outlineLevel="0" collapsed="false">
      <c r="A355" s="20" t="n">
        <f aca="false">SUBTOTAL(103,B$4:B355)</f>
        <v>352</v>
      </c>
      <c r="B355" s="10" t="s">
        <v>14</v>
      </c>
      <c r="C355" s="15" t="s">
        <v>154</v>
      </c>
      <c r="D355" s="16" t="s">
        <v>155</v>
      </c>
      <c r="E355" s="15" t="s">
        <v>727</v>
      </c>
      <c r="F355" s="17" t="s">
        <v>728</v>
      </c>
      <c r="G355" s="17" t="n">
        <v>50000</v>
      </c>
      <c r="H355" s="18" t="n">
        <v>45183</v>
      </c>
      <c r="I355" s="18" t="n">
        <v>45548</v>
      </c>
      <c r="J355" s="19" t="n">
        <v>3.45</v>
      </c>
      <c r="K355" s="24" t="n">
        <v>392.92</v>
      </c>
    </row>
    <row r="356" customFormat="false" ht="14.25" hidden="false" customHeight="false" outlineLevel="0" collapsed="false">
      <c r="A356" s="20" t="n">
        <f aca="false">SUBTOTAL(103,B$4:B356)</f>
        <v>353</v>
      </c>
      <c r="B356" s="10" t="s">
        <v>14</v>
      </c>
      <c r="C356" s="15" t="s">
        <v>19</v>
      </c>
      <c r="D356" s="16" t="s">
        <v>101</v>
      </c>
      <c r="E356" s="15" t="s">
        <v>729</v>
      </c>
      <c r="F356" s="17" t="s">
        <v>730</v>
      </c>
      <c r="G356" s="17" t="n">
        <v>50000</v>
      </c>
      <c r="H356" s="18" t="n">
        <v>45166</v>
      </c>
      <c r="I356" s="18" t="n">
        <v>45530</v>
      </c>
      <c r="J356" s="19" t="n">
        <v>3.45</v>
      </c>
      <c r="K356" s="24" t="n">
        <v>316.16</v>
      </c>
    </row>
    <row r="357" customFormat="false" ht="14.25" hidden="false" customHeight="false" outlineLevel="0" collapsed="false">
      <c r="A357" s="20" t="n">
        <f aca="false">SUBTOTAL(103,B$4:B357)</f>
        <v>354</v>
      </c>
      <c r="B357" s="10" t="s">
        <v>14</v>
      </c>
      <c r="C357" s="15" t="s">
        <v>154</v>
      </c>
      <c r="D357" s="16" t="s">
        <v>155</v>
      </c>
      <c r="E357" s="15" t="s">
        <v>731</v>
      </c>
      <c r="F357" s="17" t="s">
        <v>732</v>
      </c>
      <c r="G357" s="17" t="n">
        <v>50000</v>
      </c>
      <c r="H357" s="18" t="n">
        <v>45181</v>
      </c>
      <c r="I357" s="18" t="n">
        <v>45546</v>
      </c>
      <c r="J357" s="19" t="n">
        <v>3.45</v>
      </c>
      <c r="K357" s="24" t="n">
        <v>292.29</v>
      </c>
    </row>
    <row r="358" customFormat="false" ht="14.25" hidden="false" customHeight="false" outlineLevel="0" collapsed="false">
      <c r="A358" s="20" t="n">
        <f aca="false">SUBTOTAL(103,B$4:B358)</f>
        <v>355</v>
      </c>
      <c r="B358" s="10" t="s">
        <v>14</v>
      </c>
      <c r="C358" s="15" t="s">
        <v>154</v>
      </c>
      <c r="D358" s="16" t="s">
        <v>155</v>
      </c>
      <c r="E358" s="15" t="s">
        <v>733</v>
      </c>
      <c r="F358" s="17" t="s">
        <v>734</v>
      </c>
      <c r="G358" s="17" t="n">
        <v>50000</v>
      </c>
      <c r="H358" s="18" t="n">
        <v>45174</v>
      </c>
      <c r="I358" s="18" t="n">
        <v>45539</v>
      </c>
      <c r="J358" s="19" t="n">
        <v>3.45</v>
      </c>
      <c r="K358" s="24" t="n">
        <v>148.54</v>
      </c>
    </row>
    <row r="359" customFormat="false" ht="14.25" hidden="false" customHeight="false" outlineLevel="0" collapsed="false">
      <c r="A359" s="20" t="n">
        <f aca="false">SUBTOTAL(103,B$4:B359)</f>
        <v>356</v>
      </c>
      <c r="B359" s="10" t="s">
        <v>14</v>
      </c>
      <c r="C359" s="15" t="s">
        <v>154</v>
      </c>
      <c r="D359" s="16" t="s">
        <v>735</v>
      </c>
      <c r="E359" s="15" t="s">
        <v>736</v>
      </c>
      <c r="F359" s="17" t="s">
        <v>737</v>
      </c>
      <c r="G359" s="17" t="n">
        <v>50000</v>
      </c>
      <c r="H359" s="18" t="n">
        <v>45490</v>
      </c>
      <c r="I359" s="18" t="n">
        <v>45848</v>
      </c>
      <c r="J359" s="19" t="n">
        <v>3.45</v>
      </c>
      <c r="K359" s="17" t="n">
        <v>316.25</v>
      </c>
    </row>
    <row r="360" customFormat="false" ht="14.25" hidden="false" customHeight="false" outlineLevel="0" collapsed="false">
      <c r="A360" s="20" t="n">
        <f aca="false">SUBTOTAL(103,B$4:B360)</f>
        <v>357</v>
      </c>
      <c r="B360" s="10" t="s">
        <v>14</v>
      </c>
      <c r="C360" s="15" t="s">
        <v>154</v>
      </c>
      <c r="D360" s="16" t="s">
        <v>735</v>
      </c>
      <c r="E360" s="15" t="s">
        <v>736</v>
      </c>
      <c r="F360" s="17" t="s">
        <v>737</v>
      </c>
      <c r="G360" s="17" t="n">
        <v>50000</v>
      </c>
      <c r="H360" s="18" t="n">
        <v>45119</v>
      </c>
      <c r="I360" s="18" t="n">
        <v>45484</v>
      </c>
      <c r="J360" s="19" t="n">
        <v>3.55</v>
      </c>
      <c r="K360" s="17" t="n">
        <v>98.61</v>
      </c>
    </row>
    <row r="361" customFormat="false" ht="14.25" hidden="false" customHeight="false" outlineLevel="0" collapsed="false">
      <c r="A361" s="20" t="n">
        <f aca="false">SUBTOTAL(103,B$4:B361)</f>
        <v>358</v>
      </c>
      <c r="B361" s="10" t="s">
        <v>14</v>
      </c>
      <c r="C361" s="10" t="s">
        <v>154</v>
      </c>
      <c r="D361" s="16" t="s">
        <v>694</v>
      </c>
      <c r="E361" s="15" t="s">
        <v>738</v>
      </c>
      <c r="F361" s="17" t="s">
        <v>739</v>
      </c>
      <c r="G361" s="17" t="n">
        <v>50000</v>
      </c>
      <c r="H361" s="18" t="n">
        <v>45232</v>
      </c>
      <c r="I361" s="18" t="n">
        <v>45591</v>
      </c>
      <c r="J361" s="19" t="n">
        <v>3.45</v>
      </c>
      <c r="K361" s="17" t="n">
        <v>440.83</v>
      </c>
    </row>
    <row r="362" customFormat="false" ht="14.25" hidden="false" customHeight="false" outlineLevel="0" collapsed="false">
      <c r="A362" s="20" t="n">
        <f aca="false">SUBTOTAL(103,B$4:B362)</f>
        <v>359</v>
      </c>
      <c r="B362" s="10" t="s">
        <v>14</v>
      </c>
      <c r="C362" s="10" t="s">
        <v>154</v>
      </c>
      <c r="D362" s="16" t="s">
        <v>740</v>
      </c>
      <c r="E362" s="15" t="s">
        <v>741</v>
      </c>
      <c r="F362" s="17" t="s">
        <v>742</v>
      </c>
      <c r="G362" s="17" t="n">
        <v>50000</v>
      </c>
      <c r="H362" s="18" t="n">
        <v>45119</v>
      </c>
      <c r="I362" s="18" t="n">
        <v>45483</v>
      </c>
      <c r="J362" s="19" t="n">
        <v>3.55</v>
      </c>
      <c r="K362" s="17" t="n">
        <v>93.68</v>
      </c>
    </row>
    <row r="363" customFormat="false" ht="14.25" hidden="false" customHeight="false" outlineLevel="0" collapsed="false">
      <c r="A363" s="20" t="n">
        <f aca="false">SUBTOTAL(103,B$4:B363)</f>
        <v>360</v>
      </c>
      <c r="B363" s="10" t="s">
        <v>14</v>
      </c>
      <c r="C363" s="10" t="s">
        <v>154</v>
      </c>
      <c r="D363" s="16" t="s">
        <v>740</v>
      </c>
      <c r="E363" s="15" t="s">
        <v>741</v>
      </c>
      <c r="F363" s="17" t="s">
        <v>742</v>
      </c>
      <c r="G363" s="17" t="n">
        <v>50000</v>
      </c>
      <c r="H363" s="18" t="n">
        <v>45491</v>
      </c>
      <c r="I363" s="18" t="n">
        <v>45855</v>
      </c>
      <c r="J363" s="17" t="n">
        <v>3.45</v>
      </c>
      <c r="K363" s="17" t="n">
        <v>311.46</v>
      </c>
    </row>
    <row r="364" customFormat="false" ht="14.25" hidden="false" customHeight="false" outlineLevel="0" collapsed="false">
      <c r="A364" s="20" t="n">
        <f aca="false">SUBTOTAL(103,B$4:B364)</f>
        <v>361</v>
      </c>
      <c r="B364" s="10" t="s">
        <v>14</v>
      </c>
      <c r="C364" s="15" t="s">
        <v>154</v>
      </c>
      <c r="D364" s="16" t="s">
        <v>743</v>
      </c>
      <c r="E364" s="15" t="s">
        <v>744</v>
      </c>
      <c r="F364" s="17" t="s">
        <v>745</v>
      </c>
      <c r="G364" s="17" t="n">
        <v>50000</v>
      </c>
      <c r="H364" s="18" t="n">
        <v>45196</v>
      </c>
      <c r="I364" s="18" t="n">
        <v>45560</v>
      </c>
      <c r="J364" s="19" t="n">
        <v>3.45</v>
      </c>
      <c r="K364" s="17" t="n">
        <v>440.83</v>
      </c>
    </row>
    <row r="365" customFormat="false" ht="14.25" hidden="false" customHeight="false" outlineLevel="0" collapsed="false">
      <c r="A365" s="20" t="n">
        <f aca="false">SUBTOTAL(103,B$4:B365)</f>
        <v>362</v>
      </c>
      <c r="B365" s="10" t="s">
        <v>14</v>
      </c>
      <c r="C365" s="10" t="s">
        <v>154</v>
      </c>
      <c r="D365" s="16" t="s">
        <v>746</v>
      </c>
      <c r="E365" s="15" t="s">
        <v>747</v>
      </c>
      <c r="F365" s="17" t="s">
        <v>748</v>
      </c>
      <c r="G365" s="17" t="n">
        <v>50000</v>
      </c>
      <c r="H365" s="18" t="n">
        <v>45162</v>
      </c>
      <c r="I365" s="18" t="n">
        <v>45527</v>
      </c>
      <c r="J365" s="19" t="n">
        <v>3.45</v>
      </c>
      <c r="K365" s="17" t="n">
        <v>249.17</v>
      </c>
    </row>
    <row r="366" customFormat="false" ht="14.25" hidden="false" customHeight="false" outlineLevel="0" collapsed="false">
      <c r="A366" s="20" t="n">
        <f aca="false">SUBTOTAL(103,B$4:B366)</f>
        <v>363</v>
      </c>
      <c r="B366" s="10" t="s">
        <v>14</v>
      </c>
      <c r="C366" s="10" t="s">
        <v>154</v>
      </c>
      <c r="D366" s="16" t="s">
        <v>746</v>
      </c>
      <c r="E366" s="15" t="s">
        <v>747</v>
      </c>
      <c r="F366" s="17" t="s">
        <v>748</v>
      </c>
      <c r="G366" s="17" t="n">
        <v>50000</v>
      </c>
      <c r="H366" s="18" t="n">
        <v>45517</v>
      </c>
      <c r="I366" s="18" t="n">
        <v>45881</v>
      </c>
      <c r="J366" s="19" t="n">
        <v>3.35</v>
      </c>
      <c r="K366" s="17" t="n">
        <v>181.46</v>
      </c>
    </row>
    <row r="367" customFormat="false" ht="14.25" hidden="false" customHeight="false" outlineLevel="0" collapsed="false">
      <c r="A367" s="20" t="n">
        <f aca="false">SUBTOTAL(103,B$4:B367)</f>
        <v>364</v>
      </c>
      <c r="B367" s="10" t="s">
        <v>14</v>
      </c>
      <c r="C367" s="10" t="s">
        <v>154</v>
      </c>
      <c r="D367" s="16" t="s">
        <v>694</v>
      </c>
      <c r="E367" s="15" t="s">
        <v>749</v>
      </c>
      <c r="F367" s="17" t="s">
        <v>750</v>
      </c>
      <c r="G367" s="17" t="n">
        <v>50000</v>
      </c>
      <c r="H367" s="18" t="n">
        <v>45114</v>
      </c>
      <c r="I367" s="18" t="n">
        <v>45479</v>
      </c>
      <c r="J367" s="19" t="n">
        <v>3.55</v>
      </c>
      <c r="K367" s="17" t="n">
        <v>73.96</v>
      </c>
    </row>
    <row r="368" customFormat="false" ht="14.25" hidden="false" customHeight="false" outlineLevel="0" collapsed="false">
      <c r="A368" s="20" t="n">
        <f aca="false">SUBTOTAL(103,B$4:B368)</f>
        <v>365</v>
      </c>
      <c r="B368" s="10" t="s">
        <v>14</v>
      </c>
      <c r="C368" s="10" t="s">
        <v>154</v>
      </c>
      <c r="D368" s="16" t="s">
        <v>694</v>
      </c>
      <c r="E368" s="15" t="s">
        <v>749</v>
      </c>
      <c r="F368" s="17" t="s">
        <v>750</v>
      </c>
      <c r="G368" s="17" t="n">
        <v>49000</v>
      </c>
      <c r="H368" s="18" t="n">
        <v>45504</v>
      </c>
      <c r="I368" s="18" t="n">
        <v>45868</v>
      </c>
      <c r="J368" s="17" t="n">
        <v>3.35</v>
      </c>
      <c r="K368" s="17" t="n">
        <v>237.11</v>
      </c>
    </row>
    <row r="369" customFormat="false" ht="14.25" hidden="false" customHeight="false" outlineLevel="0" collapsed="false">
      <c r="A369" s="20" t="n">
        <f aca="false">SUBTOTAL(103,B$4:B369)</f>
        <v>366</v>
      </c>
      <c r="B369" s="10" t="s">
        <v>14</v>
      </c>
      <c r="C369" s="15" t="s">
        <v>15</v>
      </c>
      <c r="D369" s="16" t="s">
        <v>751</v>
      </c>
      <c r="E369" s="15" t="s">
        <v>752</v>
      </c>
      <c r="F369" s="17" t="s">
        <v>753</v>
      </c>
      <c r="G369" s="17" t="n">
        <v>50000</v>
      </c>
      <c r="H369" s="18" t="n">
        <v>45218</v>
      </c>
      <c r="I369" s="18" t="n">
        <v>45583</v>
      </c>
      <c r="J369" s="19" t="n">
        <v>3.45</v>
      </c>
      <c r="K369" s="17" t="n">
        <v>440.83</v>
      </c>
    </row>
    <row r="370" customFormat="false" ht="14.25" hidden="false" customHeight="false" outlineLevel="0" collapsed="false">
      <c r="A370" s="20" t="n">
        <f aca="false">SUBTOTAL(103,B$4:B370)</f>
        <v>367</v>
      </c>
      <c r="B370" s="10" t="s">
        <v>14</v>
      </c>
      <c r="C370" s="10" t="s">
        <v>154</v>
      </c>
      <c r="D370" s="16" t="s">
        <v>754</v>
      </c>
      <c r="E370" s="15" t="s">
        <v>755</v>
      </c>
      <c r="F370" s="17" t="s">
        <v>756</v>
      </c>
      <c r="G370" s="17" t="n">
        <v>50000</v>
      </c>
      <c r="H370" s="18" t="n">
        <v>45114</v>
      </c>
      <c r="I370" s="18" t="n">
        <v>45479</v>
      </c>
      <c r="J370" s="17" t="n">
        <v>3.55</v>
      </c>
      <c r="K370" s="17" t="n">
        <v>73.96</v>
      </c>
    </row>
    <row r="371" customFormat="false" ht="14.25" hidden="false" customHeight="false" outlineLevel="0" collapsed="false">
      <c r="A371" s="20" t="n">
        <f aca="false">SUBTOTAL(103,B$4:B371)</f>
        <v>368</v>
      </c>
      <c r="B371" s="10" t="s">
        <v>14</v>
      </c>
      <c r="C371" s="10" t="s">
        <v>154</v>
      </c>
      <c r="D371" s="16" t="s">
        <v>754</v>
      </c>
      <c r="E371" s="15" t="s">
        <v>755</v>
      </c>
      <c r="F371" s="17" t="s">
        <v>756</v>
      </c>
      <c r="G371" s="17" t="n">
        <v>50000</v>
      </c>
      <c r="H371" s="18" t="n">
        <v>45481</v>
      </c>
      <c r="I371" s="18" t="n">
        <v>45845</v>
      </c>
      <c r="J371" s="19" t="n">
        <v>3.45</v>
      </c>
      <c r="K371" s="17" t="n">
        <v>359.37</v>
      </c>
    </row>
    <row r="372" customFormat="false" ht="14.25" hidden="false" customHeight="false" outlineLevel="0" collapsed="false">
      <c r="A372" s="20" t="n">
        <f aca="false">SUBTOTAL(103,B$4:B372)</f>
        <v>369</v>
      </c>
      <c r="B372" s="10" t="s">
        <v>14</v>
      </c>
      <c r="C372" s="10" t="s">
        <v>154</v>
      </c>
      <c r="D372" s="16" t="s">
        <v>743</v>
      </c>
      <c r="E372" s="15" t="s">
        <v>757</v>
      </c>
      <c r="F372" s="17" t="s">
        <v>758</v>
      </c>
      <c r="G372" s="17" t="n">
        <v>50000</v>
      </c>
      <c r="H372" s="18" t="n">
        <v>45317</v>
      </c>
      <c r="I372" s="18" t="n">
        <v>45681</v>
      </c>
      <c r="J372" s="19" t="n">
        <v>3.45</v>
      </c>
      <c r="K372" s="17" t="n">
        <v>440.83</v>
      </c>
    </row>
    <row r="373" customFormat="false" ht="14.25" hidden="false" customHeight="false" outlineLevel="0" collapsed="false">
      <c r="A373" s="20" t="n">
        <f aca="false">SUBTOTAL(103,B$4:B373)</f>
        <v>370</v>
      </c>
      <c r="B373" s="10" t="s">
        <v>14</v>
      </c>
      <c r="C373" s="10" t="s">
        <v>19</v>
      </c>
      <c r="D373" s="16" t="s">
        <v>44</v>
      </c>
      <c r="E373" s="15" t="s">
        <v>759</v>
      </c>
      <c r="F373" s="17" t="s">
        <v>760</v>
      </c>
      <c r="G373" s="17" t="n">
        <v>50000</v>
      </c>
      <c r="H373" s="18" t="n">
        <v>45244</v>
      </c>
      <c r="I373" s="18" t="n">
        <v>45609</v>
      </c>
      <c r="J373" s="19" t="n">
        <v>3.45</v>
      </c>
      <c r="K373" s="17" t="n">
        <v>440.83</v>
      </c>
    </row>
    <row r="374" customFormat="false" ht="14.25" hidden="false" customHeight="false" outlineLevel="0" collapsed="false">
      <c r="A374" s="20" t="n">
        <f aca="false">SUBTOTAL(103,B$4:B374)</f>
        <v>371</v>
      </c>
      <c r="B374" s="10" t="s">
        <v>14</v>
      </c>
      <c r="C374" s="10" t="s">
        <v>154</v>
      </c>
      <c r="D374" s="16" t="s">
        <v>761</v>
      </c>
      <c r="E374" s="15" t="s">
        <v>762</v>
      </c>
      <c r="F374" s="17" t="s">
        <v>763</v>
      </c>
      <c r="G374" s="17" t="n">
        <v>50000</v>
      </c>
      <c r="H374" s="18" t="n">
        <v>45394</v>
      </c>
      <c r="I374" s="18" t="n">
        <v>45756</v>
      </c>
      <c r="J374" s="19" t="n">
        <v>3.45</v>
      </c>
      <c r="K374" s="17" t="n">
        <v>440.83</v>
      </c>
    </row>
    <row r="375" customFormat="false" ht="14.25" hidden="false" customHeight="false" outlineLevel="0" collapsed="false">
      <c r="A375" s="20" t="n">
        <f aca="false">SUBTOTAL(103,B$4:B375)</f>
        <v>372</v>
      </c>
      <c r="B375" s="10" t="s">
        <v>14</v>
      </c>
      <c r="C375" s="15" t="s">
        <v>154</v>
      </c>
      <c r="D375" s="16" t="s">
        <v>764</v>
      </c>
      <c r="E375" s="15" t="s">
        <v>765</v>
      </c>
      <c r="F375" s="17" t="s">
        <v>766</v>
      </c>
      <c r="G375" s="17" t="n">
        <v>50000</v>
      </c>
      <c r="H375" s="18" t="n">
        <v>45379</v>
      </c>
      <c r="I375" s="18" t="n">
        <v>45742</v>
      </c>
      <c r="J375" s="19" t="n">
        <v>3.45</v>
      </c>
      <c r="K375" s="17" t="n">
        <v>440.83</v>
      </c>
    </row>
    <row r="376" customFormat="false" ht="14.25" hidden="false" customHeight="false" outlineLevel="0" collapsed="false">
      <c r="A376" s="20" t="n">
        <f aca="false">SUBTOTAL(103,B$4:B376)</f>
        <v>373</v>
      </c>
      <c r="B376" s="10" t="s">
        <v>14</v>
      </c>
      <c r="C376" s="10" t="s">
        <v>154</v>
      </c>
      <c r="D376" s="16" t="s">
        <v>743</v>
      </c>
      <c r="E376" s="15" t="s">
        <v>767</v>
      </c>
      <c r="F376" s="17" t="s">
        <v>768</v>
      </c>
      <c r="G376" s="17" t="n">
        <v>50000</v>
      </c>
      <c r="H376" s="18" t="n">
        <v>45555</v>
      </c>
      <c r="I376" s="18" t="n">
        <v>45919</v>
      </c>
      <c r="J376" s="19" t="n">
        <v>3.35</v>
      </c>
      <c r="K376" s="17" t="n">
        <v>4.65</v>
      </c>
    </row>
    <row r="377" customFormat="false" ht="14.25" hidden="false" customHeight="false" outlineLevel="0" collapsed="false">
      <c r="A377" s="20" t="n">
        <f aca="false">SUBTOTAL(103,B$4:B377)</f>
        <v>374</v>
      </c>
      <c r="B377" s="10" t="s">
        <v>14</v>
      </c>
      <c r="C377" s="10" t="s">
        <v>769</v>
      </c>
      <c r="D377" s="16" t="s">
        <v>770</v>
      </c>
      <c r="E377" s="15" t="s">
        <v>771</v>
      </c>
      <c r="F377" s="17" t="s">
        <v>772</v>
      </c>
      <c r="G377" s="17" t="n">
        <v>50000</v>
      </c>
      <c r="H377" s="18" t="n">
        <v>45223</v>
      </c>
      <c r="I377" s="18" t="n">
        <v>45587</v>
      </c>
      <c r="J377" s="17" t="n">
        <v>3.45</v>
      </c>
      <c r="K377" s="17" t="n">
        <v>440.83</v>
      </c>
    </row>
    <row r="378" customFormat="false" ht="14.25" hidden="false" customHeight="false" outlineLevel="0" collapsed="false">
      <c r="A378" s="20" t="n">
        <f aca="false">SUBTOTAL(103,B$4:B378)</f>
        <v>375</v>
      </c>
      <c r="B378" s="10" t="s">
        <v>14</v>
      </c>
      <c r="C378" s="10" t="s">
        <v>154</v>
      </c>
      <c r="D378" s="16" t="s">
        <v>743</v>
      </c>
      <c r="E378" s="15" t="s">
        <v>773</v>
      </c>
      <c r="F378" s="17" t="s">
        <v>774</v>
      </c>
      <c r="G378" s="17" t="n">
        <v>50000</v>
      </c>
      <c r="H378" s="18" t="n">
        <v>45173</v>
      </c>
      <c r="I378" s="18" t="n">
        <v>45538</v>
      </c>
      <c r="J378" s="19" t="n">
        <v>3.45</v>
      </c>
      <c r="K378" s="17" t="n">
        <v>354.58</v>
      </c>
    </row>
    <row r="379" customFormat="false" ht="14.25" hidden="false" customHeight="false" outlineLevel="0" collapsed="false">
      <c r="A379" s="20" t="n">
        <f aca="false">SUBTOTAL(103,B$4:B379)</f>
        <v>376</v>
      </c>
      <c r="B379" s="10" t="s">
        <v>14</v>
      </c>
      <c r="C379" s="10" t="s">
        <v>154</v>
      </c>
      <c r="D379" s="16" t="s">
        <v>743</v>
      </c>
      <c r="E379" s="15" t="s">
        <v>773</v>
      </c>
      <c r="F379" s="17" t="s">
        <v>774</v>
      </c>
      <c r="G379" s="17" t="n">
        <v>50000</v>
      </c>
      <c r="H379" s="18" t="n">
        <v>45555</v>
      </c>
      <c r="I379" s="18" t="n">
        <v>45919</v>
      </c>
      <c r="J379" s="17" t="n">
        <v>3.35</v>
      </c>
      <c r="K379" s="17" t="n">
        <v>4.65</v>
      </c>
    </row>
    <row r="380" customFormat="false" ht="14.25" hidden="false" customHeight="false" outlineLevel="0" collapsed="false">
      <c r="A380" s="20" t="n">
        <f aca="false">SUBTOTAL(103,B$4:B380)</f>
        <v>377</v>
      </c>
      <c r="B380" s="10" t="s">
        <v>14</v>
      </c>
      <c r="C380" s="15" t="s">
        <v>398</v>
      </c>
      <c r="D380" s="16" t="s">
        <v>674</v>
      </c>
      <c r="E380" s="15" t="s">
        <v>775</v>
      </c>
      <c r="F380" s="17" t="s">
        <v>776</v>
      </c>
      <c r="G380" s="17" t="n">
        <v>49000</v>
      </c>
      <c r="H380" s="18" t="n">
        <v>45301</v>
      </c>
      <c r="I380" s="18" t="n">
        <v>45666</v>
      </c>
      <c r="J380" s="19" t="n">
        <v>3.45</v>
      </c>
      <c r="K380" s="17" t="n">
        <v>432.02</v>
      </c>
    </row>
    <row r="381" customFormat="false" ht="14.25" hidden="false" customHeight="false" outlineLevel="0" collapsed="false">
      <c r="A381" s="20" t="n">
        <f aca="false">SUBTOTAL(103,B$4:B381)</f>
        <v>378</v>
      </c>
      <c r="B381" s="10" t="s">
        <v>14</v>
      </c>
      <c r="C381" s="10" t="s">
        <v>154</v>
      </c>
      <c r="D381" s="16" t="s">
        <v>669</v>
      </c>
      <c r="E381" s="15" t="s">
        <v>777</v>
      </c>
      <c r="F381" s="17" t="s">
        <v>778</v>
      </c>
      <c r="G381" s="17" t="n">
        <v>50000</v>
      </c>
      <c r="H381" s="18" t="n">
        <v>45482</v>
      </c>
      <c r="I381" s="18" t="n">
        <v>45846</v>
      </c>
      <c r="J381" s="19" t="n">
        <v>3.45</v>
      </c>
      <c r="K381" s="17" t="n">
        <v>354.58</v>
      </c>
    </row>
    <row r="382" customFormat="false" ht="14.25" hidden="false" customHeight="false" outlineLevel="0" collapsed="false">
      <c r="A382" s="20" t="n">
        <f aca="false">SUBTOTAL(103,B$4:B382)</f>
        <v>379</v>
      </c>
      <c r="B382" s="10" t="s">
        <v>14</v>
      </c>
      <c r="C382" s="15" t="s">
        <v>154</v>
      </c>
      <c r="D382" s="16" t="s">
        <v>779</v>
      </c>
      <c r="E382" s="15" t="s">
        <v>780</v>
      </c>
      <c r="F382" s="17" t="s">
        <v>781</v>
      </c>
      <c r="G382" s="17" t="n">
        <v>50000</v>
      </c>
      <c r="H382" s="18" t="n">
        <v>45240</v>
      </c>
      <c r="I382" s="18" t="n">
        <v>45604</v>
      </c>
      <c r="J382" s="19" t="n">
        <v>3.45</v>
      </c>
      <c r="K382" s="17" t="n">
        <v>440.83</v>
      </c>
    </row>
    <row r="383" customFormat="false" ht="14.25" hidden="false" customHeight="false" outlineLevel="0" collapsed="false">
      <c r="A383" s="20" t="n">
        <f aca="false">SUBTOTAL(103,B$4:B383)</f>
        <v>380</v>
      </c>
      <c r="B383" s="10" t="s">
        <v>14</v>
      </c>
      <c r="C383" s="10" t="s">
        <v>154</v>
      </c>
      <c r="D383" s="16" t="s">
        <v>782</v>
      </c>
      <c r="E383" s="15" t="s">
        <v>783</v>
      </c>
      <c r="F383" s="17" t="s">
        <v>784</v>
      </c>
      <c r="G383" s="17" t="n">
        <v>50000</v>
      </c>
      <c r="H383" s="18" t="n">
        <v>45295</v>
      </c>
      <c r="I383" s="18" t="n">
        <v>45654</v>
      </c>
      <c r="J383" s="19" t="n">
        <v>3.45</v>
      </c>
      <c r="K383" s="17" t="n">
        <v>440.83</v>
      </c>
    </row>
    <row r="384" customFormat="false" ht="14.25" hidden="false" customHeight="false" outlineLevel="0" collapsed="false">
      <c r="A384" s="20" t="n">
        <f aca="false">SUBTOTAL(103,B$4:B384)</f>
        <v>381</v>
      </c>
      <c r="B384" s="10" t="s">
        <v>14</v>
      </c>
      <c r="C384" s="10" t="s">
        <v>154</v>
      </c>
      <c r="D384" s="16" t="s">
        <v>785</v>
      </c>
      <c r="E384" s="15" t="s">
        <v>786</v>
      </c>
      <c r="F384" s="17" t="s">
        <v>787</v>
      </c>
      <c r="G384" s="17" t="n">
        <v>50000</v>
      </c>
      <c r="H384" s="18" t="n">
        <v>45196</v>
      </c>
      <c r="I384" s="18" t="n">
        <v>45560</v>
      </c>
      <c r="J384" s="19" t="n">
        <v>3.45</v>
      </c>
      <c r="K384" s="17" t="n">
        <v>440.83</v>
      </c>
    </row>
    <row r="385" customFormat="false" ht="14.25" hidden="false" customHeight="false" outlineLevel="0" collapsed="false">
      <c r="A385" s="20" t="n">
        <f aca="false">SUBTOTAL(103,B$4:B385)</f>
        <v>382</v>
      </c>
      <c r="B385" s="10" t="s">
        <v>14</v>
      </c>
      <c r="C385" s="10" t="s">
        <v>154</v>
      </c>
      <c r="D385" s="16" t="s">
        <v>735</v>
      </c>
      <c r="E385" s="15" t="s">
        <v>788</v>
      </c>
      <c r="F385" s="17" t="s">
        <v>789</v>
      </c>
      <c r="G385" s="17" t="n">
        <v>50000</v>
      </c>
      <c r="H385" s="18" t="n">
        <v>45184</v>
      </c>
      <c r="I385" s="18" t="n">
        <v>45547</v>
      </c>
      <c r="J385" s="19" t="n">
        <v>3.45</v>
      </c>
      <c r="K385" s="17" t="n">
        <v>368.96</v>
      </c>
    </row>
    <row r="386" customFormat="false" ht="14.25" hidden="false" customHeight="false" outlineLevel="0" collapsed="false">
      <c r="A386" s="20" t="n">
        <f aca="false">SUBTOTAL(103,B$4:B386)</f>
        <v>383</v>
      </c>
      <c r="B386" s="10" t="s">
        <v>14</v>
      </c>
      <c r="C386" s="10" t="s">
        <v>154</v>
      </c>
      <c r="D386" s="16" t="s">
        <v>735</v>
      </c>
      <c r="E386" s="15" t="s">
        <v>788</v>
      </c>
      <c r="F386" s="17" t="s">
        <v>789</v>
      </c>
      <c r="G386" s="17" t="n">
        <v>50000</v>
      </c>
      <c r="H386" s="18" t="n">
        <v>45542</v>
      </c>
      <c r="I386" s="18" t="n">
        <v>45906</v>
      </c>
      <c r="J386" s="19" t="n">
        <v>3.35</v>
      </c>
      <c r="K386" s="17" t="n">
        <v>65.14</v>
      </c>
    </row>
    <row r="387" customFormat="false" ht="14.25" hidden="false" customHeight="false" outlineLevel="0" collapsed="false">
      <c r="A387" s="20" t="n">
        <f aca="false">SUBTOTAL(103,B$4:B387)</f>
        <v>384</v>
      </c>
      <c r="B387" s="10" t="s">
        <v>14</v>
      </c>
      <c r="C387" s="15" t="s">
        <v>154</v>
      </c>
      <c r="D387" s="16" t="s">
        <v>155</v>
      </c>
      <c r="E387" s="15" t="s">
        <v>790</v>
      </c>
      <c r="F387" s="17" t="s">
        <v>791</v>
      </c>
      <c r="G387" s="17" t="n">
        <v>50000</v>
      </c>
      <c r="H387" s="18" t="n">
        <v>45247</v>
      </c>
      <c r="I387" s="18" t="n">
        <v>45597</v>
      </c>
      <c r="J387" s="19" t="n">
        <v>3.45</v>
      </c>
      <c r="K387" s="17" t="n">
        <v>440.83</v>
      </c>
    </row>
    <row r="388" customFormat="false" ht="14.25" hidden="false" customHeight="false" outlineLevel="0" collapsed="false">
      <c r="A388" s="20" t="n">
        <f aca="false">SUBTOTAL(103,B$4:B388)</f>
        <v>385</v>
      </c>
      <c r="B388" s="10" t="s">
        <v>14</v>
      </c>
      <c r="C388" s="10" t="s">
        <v>15</v>
      </c>
      <c r="D388" s="16" t="s">
        <v>72</v>
      </c>
      <c r="E388" s="15" t="s">
        <v>792</v>
      </c>
      <c r="F388" s="17" t="s">
        <v>793</v>
      </c>
      <c r="G388" s="17" t="n">
        <v>50000</v>
      </c>
      <c r="H388" s="18" t="n">
        <v>45517</v>
      </c>
      <c r="I388" s="18" t="n">
        <v>45881</v>
      </c>
      <c r="J388" s="19" t="n">
        <v>3.35</v>
      </c>
      <c r="K388" s="17" t="n">
        <v>181.46</v>
      </c>
    </row>
    <row r="389" customFormat="false" ht="14.25" hidden="false" customHeight="false" outlineLevel="0" collapsed="false">
      <c r="A389" s="20" t="n">
        <f aca="false">SUBTOTAL(103,B$4:B389)</f>
        <v>386</v>
      </c>
      <c r="B389" s="10" t="s">
        <v>14</v>
      </c>
      <c r="C389" s="10" t="s">
        <v>154</v>
      </c>
      <c r="D389" s="16" t="s">
        <v>794</v>
      </c>
      <c r="E389" s="15" t="s">
        <v>795</v>
      </c>
      <c r="F389" s="17" t="s">
        <v>796</v>
      </c>
      <c r="G389" s="17" t="n">
        <v>50000</v>
      </c>
      <c r="H389" s="18" t="n">
        <v>45114</v>
      </c>
      <c r="I389" s="18" t="n">
        <v>45479</v>
      </c>
      <c r="J389" s="19" t="n">
        <v>3.55</v>
      </c>
      <c r="K389" s="17" t="n">
        <v>73.96</v>
      </c>
    </row>
    <row r="390" customFormat="false" ht="14.25" hidden="false" customHeight="false" outlineLevel="0" collapsed="false">
      <c r="A390" s="20" t="n">
        <f aca="false">SUBTOTAL(103,B$4:B390)</f>
        <v>387</v>
      </c>
      <c r="B390" s="10" t="s">
        <v>14</v>
      </c>
      <c r="C390" s="10" t="s">
        <v>154</v>
      </c>
      <c r="D390" s="16" t="s">
        <v>794</v>
      </c>
      <c r="E390" s="15" t="s">
        <v>795</v>
      </c>
      <c r="F390" s="17" t="s">
        <v>796</v>
      </c>
      <c r="G390" s="17" t="n">
        <v>50000</v>
      </c>
      <c r="H390" s="18" t="n">
        <v>45506</v>
      </c>
      <c r="I390" s="18" t="n">
        <v>45870</v>
      </c>
      <c r="J390" s="17" t="n">
        <v>3.35</v>
      </c>
      <c r="K390" s="17" t="n">
        <v>232.64</v>
      </c>
    </row>
    <row r="391" customFormat="false" ht="14.25" hidden="false" customHeight="false" outlineLevel="0" collapsed="false">
      <c r="A391" s="20" t="n">
        <f aca="false">SUBTOTAL(103,B$4:B391)</f>
        <v>388</v>
      </c>
      <c r="B391" s="10" t="s">
        <v>14</v>
      </c>
      <c r="C391" s="10" t="s">
        <v>154</v>
      </c>
      <c r="D391" s="16" t="s">
        <v>740</v>
      </c>
      <c r="E391" s="15" t="s">
        <v>797</v>
      </c>
      <c r="F391" s="17" t="s">
        <v>798</v>
      </c>
      <c r="G391" s="17" t="n">
        <v>50000</v>
      </c>
      <c r="H391" s="18" t="n">
        <v>45128</v>
      </c>
      <c r="I391" s="18" t="n">
        <v>45492</v>
      </c>
      <c r="J391" s="19" t="n">
        <v>3.55</v>
      </c>
      <c r="K391" s="17" t="n">
        <v>128.19</v>
      </c>
    </row>
    <row r="392" customFormat="false" ht="14.25" hidden="false" customHeight="false" outlineLevel="0" collapsed="false">
      <c r="A392" s="20" t="n">
        <f aca="false">SUBTOTAL(103,B$4:B392)</f>
        <v>389</v>
      </c>
      <c r="B392" s="10" t="s">
        <v>14</v>
      </c>
      <c r="C392" s="10" t="s">
        <v>154</v>
      </c>
      <c r="D392" s="16" t="s">
        <v>740</v>
      </c>
      <c r="E392" s="15" t="s">
        <v>797</v>
      </c>
      <c r="F392" s="17" t="s">
        <v>798</v>
      </c>
      <c r="G392" s="17" t="n">
        <v>50000</v>
      </c>
      <c r="H392" s="18" t="n">
        <v>45491</v>
      </c>
      <c r="I392" s="18" t="n">
        <v>45855</v>
      </c>
      <c r="J392" s="19" t="n">
        <v>3.45</v>
      </c>
      <c r="K392" s="17" t="n">
        <v>311.46</v>
      </c>
    </row>
    <row r="393" customFormat="false" ht="14.25" hidden="false" customHeight="false" outlineLevel="0" collapsed="false">
      <c r="A393" s="20" t="n">
        <f aca="false">SUBTOTAL(103,B$4:B393)</f>
        <v>390</v>
      </c>
      <c r="B393" s="10" t="s">
        <v>14</v>
      </c>
      <c r="C393" s="10" t="s">
        <v>154</v>
      </c>
      <c r="D393" s="16" t="s">
        <v>799</v>
      </c>
      <c r="E393" s="15" t="s">
        <v>800</v>
      </c>
      <c r="F393" s="17" t="s">
        <v>801</v>
      </c>
      <c r="G393" s="17" t="n">
        <v>50000</v>
      </c>
      <c r="H393" s="18" t="n">
        <v>45121</v>
      </c>
      <c r="I393" s="18" t="n">
        <v>45485</v>
      </c>
      <c r="J393" s="19" t="n">
        <v>3.55</v>
      </c>
      <c r="K393" s="17" t="n">
        <v>73.96</v>
      </c>
    </row>
    <row r="394" customFormat="false" ht="14.25" hidden="false" customHeight="false" outlineLevel="0" collapsed="false">
      <c r="A394" s="20" t="n">
        <f aca="false">SUBTOTAL(103,B$4:B394)</f>
        <v>391</v>
      </c>
      <c r="B394" s="10" t="s">
        <v>14</v>
      </c>
      <c r="C394" s="10" t="s">
        <v>154</v>
      </c>
      <c r="D394" s="16" t="s">
        <v>799</v>
      </c>
      <c r="E394" s="15" t="s">
        <v>800</v>
      </c>
      <c r="F394" s="17" t="s">
        <v>801</v>
      </c>
      <c r="G394" s="17" t="n">
        <v>50000</v>
      </c>
      <c r="H394" s="18" t="n">
        <v>45485</v>
      </c>
      <c r="I394" s="18" t="n">
        <v>45849</v>
      </c>
      <c r="J394" s="19" t="n">
        <v>3.45</v>
      </c>
      <c r="K394" s="17" t="n">
        <v>340.21</v>
      </c>
    </row>
    <row r="395" customFormat="false" ht="14.25" hidden="false" customHeight="false" outlineLevel="0" collapsed="false">
      <c r="A395" s="20" t="n">
        <f aca="false">SUBTOTAL(103,B$4:B395)</f>
        <v>392</v>
      </c>
      <c r="B395" s="10" t="s">
        <v>14</v>
      </c>
      <c r="C395" s="10" t="s">
        <v>154</v>
      </c>
      <c r="D395" s="16" t="s">
        <v>802</v>
      </c>
      <c r="E395" s="15" t="s">
        <v>803</v>
      </c>
      <c r="F395" s="17" t="s">
        <v>804</v>
      </c>
      <c r="G395" s="17" t="n">
        <v>50000</v>
      </c>
      <c r="H395" s="18" t="n">
        <v>45120</v>
      </c>
      <c r="I395" s="18" t="n">
        <v>45484</v>
      </c>
      <c r="J395" s="19" t="n">
        <v>3.55</v>
      </c>
      <c r="K395" s="17" t="n">
        <v>64.1</v>
      </c>
    </row>
    <row r="396" customFormat="false" ht="14.25" hidden="false" customHeight="false" outlineLevel="0" collapsed="false">
      <c r="A396" s="20" t="n">
        <f aca="false">SUBTOTAL(103,B$4:B396)</f>
        <v>393</v>
      </c>
      <c r="B396" s="10" t="s">
        <v>14</v>
      </c>
      <c r="C396" s="10" t="s">
        <v>154</v>
      </c>
      <c r="D396" s="16" t="s">
        <v>802</v>
      </c>
      <c r="E396" s="15" t="s">
        <v>803</v>
      </c>
      <c r="F396" s="17" t="s">
        <v>804</v>
      </c>
      <c r="G396" s="17" t="n">
        <v>50000</v>
      </c>
      <c r="H396" s="18" t="n">
        <v>45490</v>
      </c>
      <c r="I396" s="18" t="n">
        <v>45854</v>
      </c>
      <c r="J396" s="19" t="n">
        <v>3.45</v>
      </c>
      <c r="K396" s="17" t="n">
        <v>316.25</v>
      </c>
    </row>
    <row r="397" customFormat="false" ht="14.25" hidden="false" customHeight="false" outlineLevel="0" collapsed="false">
      <c r="A397" s="20" t="n">
        <f aca="false">SUBTOTAL(103,B$4:B397)</f>
        <v>394</v>
      </c>
      <c r="B397" s="10" t="s">
        <v>14</v>
      </c>
      <c r="C397" s="15" t="s">
        <v>154</v>
      </c>
      <c r="D397" s="16" t="s">
        <v>805</v>
      </c>
      <c r="E397" s="15" t="s">
        <v>806</v>
      </c>
      <c r="F397" s="17" t="s">
        <v>807</v>
      </c>
      <c r="G397" s="17" t="n">
        <v>50000</v>
      </c>
      <c r="H397" s="18" t="n">
        <v>45296</v>
      </c>
      <c r="I397" s="18" t="n">
        <v>45661</v>
      </c>
      <c r="J397" s="19" t="n">
        <v>3.45</v>
      </c>
      <c r="K397" s="17" t="n">
        <v>440.83</v>
      </c>
    </row>
    <row r="398" customFormat="false" ht="14.25" hidden="false" customHeight="false" outlineLevel="0" collapsed="false">
      <c r="A398" s="20" t="n">
        <f aca="false">SUBTOTAL(103,B$4:B398)</f>
        <v>395</v>
      </c>
      <c r="B398" s="10" t="s">
        <v>14</v>
      </c>
      <c r="C398" s="15" t="s">
        <v>398</v>
      </c>
      <c r="D398" s="16" t="s">
        <v>674</v>
      </c>
      <c r="E398" s="15" t="s">
        <v>808</v>
      </c>
      <c r="F398" s="17" t="s">
        <v>809</v>
      </c>
      <c r="G398" s="17" t="n">
        <v>50000</v>
      </c>
      <c r="H398" s="18" t="n">
        <v>45313</v>
      </c>
      <c r="I398" s="18" t="n">
        <v>45674</v>
      </c>
      <c r="J398" s="17" t="n">
        <v>3.45</v>
      </c>
      <c r="K398" s="17" t="n">
        <v>1164.37</v>
      </c>
    </row>
    <row r="399" customFormat="false" ht="14.25" hidden="false" customHeight="false" outlineLevel="0" collapsed="false">
      <c r="A399" s="20" t="n">
        <f aca="false">SUBTOTAL(103,B$4:B399)</f>
        <v>396</v>
      </c>
      <c r="B399" s="10" t="s">
        <v>14</v>
      </c>
      <c r="C399" s="10" t="s">
        <v>154</v>
      </c>
      <c r="D399" s="16" t="s">
        <v>799</v>
      </c>
      <c r="E399" s="15" t="s">
        <v>810</v>
      </c>
      <c r="F399" s="17" t="s">
        <v>811</v>
      </c>
      <c r="G399" s="17" t="n">
        <v>50000</v>
      </c>
      <c r="H399" s="18" t="n">
        <v>45121</v>
      </c>
      <c r="I399" s="18" t="n">
        <v>45485</v>
      </c>
      <c r="J399" s="17" t="n">
        <v>3.55</v>
      </c>
      <c r="K399" s="17" t="n">
        <v>103.54</v>
      </c>
    </row>
    <row r="400" customFormat="false" ht="14.25" hidden="false" customHeight="false" outlineLevel="0" collapsed="false">
      <c r="A400" s="20" t="n">
        <f aca="false">SUBTOTAL(103,B$4:B400)</f>
        <v>397</v>
      </c>
      <c r="B400" s="10" t="s">
        <v>14</v>
      </c>
      <c r="C400" s="10" t="s">
        <v>154</v>
      </c>
      <c r="D400" s="16" t="s">
        <v>799</v>
      </c>
      <c r="E400" s="15" t="s">
        <v>810</v>
      </c>
      <c r="F400" s="17" t="s">
        <v>811</v>
      </c>
      <c r="G400" s="17" t="n">
        <v>50000</v>
      </c>
      <c r="H400" s="18" t="n">
        <v>45506</v>
      </c>
      <c r="I400" s="18" t="n">
        <v>45870</v>
      </c>
      <c r="J400" s="19" t="n">
        <v>3.35</v>
      </c>
      <c r="K400" s="17" t="n">
        <v>232.64</v>
      </c>
    </row>
    <row r="401" customFormat="false" ht="14.25" hidden="false" customHeight="false" outlineLevel="0" collapsed="false">
      <c r="A401" s="20" t="n">
        <f aca="false">SUBTOTAL(103,B$4:B401)</f>
        <v>398</v>
      </c>
      <c r="B401" s="10" t="s">
        <v>14</v>
      </c>
      <c r="C401" s="10" t="s">
        <v>154</v>
      </c>
      <c r="D401" s="16" t="s">
        <v>412</v>
      </c>
      <c r="E401" s="15" t="s">
        <v>812</v>
      </c>
      <c r="F401" s="17" t="s">
        <v>813</v>
      </c>
      <c r="G401" s="17" t="n">
        <v>50000</v>
      </c>
      <c r="H401" s="18" t="n">
        <v>45162</v>
      </c>
      <c r="I401" s="18" t="n">
        <v>45526</v>
      </c>
      <c r="J401" s="19" t="n">
        <v>3.45</v>
      </c>
      <c r="K401" s="17" t="n">
        <v>297.08</v>
      </c>
    </row>
    <row r="402" customFormat="false" ht="14.25" hidden="false" customHeight="false" outlineLevel="0" collapsed="false">
      <c r="A402" s="20" t="n">
        <f aca="false">SUBTOTAL(103,B$4:B402)</f>
        <v>399</v>
      </c>
      <c r="B402" s="10" t="s">
        <v>14</v>
      </c>
      <c r="C402" s="10" t="s">
        <v>154</v>
      </c>
      <c r="D402" s="16" t="s">
        <v>412</v>
      </c>
      <c r="E402" s="15" t="s">
        <v>812</v>
      </c>
      <c r="F402" s="17" t="s">
        <v>813</v>
      </c>
      <c r="G402" s="17" t="n">
        <v>48000</v>
      </c>
      <c r="H402" s="18" t="n">
        <v>45527</v>
      </c>
      <c r="I402" s="18" t="n">
        <v>45891</v>
      </c>
      <c r="J402" s="17" t="n">
        <v>3.35</v>
      </c>
      <c r="K402" s="17" t="n">
        <v>129.53</v>
      </c>
    </row>
    <row r="403" customFormat="false" ht="14.25" hidden="false" customHeight="false" outlineLevel="0" collapsed="false">
      <c r="A403" s="20" t="n">
        <f aca="false">SUBTOTAL(103,B$4:B403)</f>
        <v>400</v>
      </c>
      <c r="B403" s="10" t="s">
        <v>14</v>
      </c>
      <c r="C403" s="10" t="s">
        <v>154</v>
      </c>
      <c r="D403" s="16" t="s">
        <v>814</v>
      </c>
      <c r="E403" s="15" t="s">
        <v>815</v>
      </c>
      <c r="F403" s="17" t="s">
        <v>816</v>
      </c>
      <c r="G403" s="17" t="n">
        <v>50000</v>
      </c>
      <c r="H403" s="18" t="n">
        <v>45379</v>
      </c>
      <c r="I403" s="18" t="n">
        <v>45742</v>
      </c>
      <c r="J403" s="19" t="n">
        <v>3.45</v>
      </c>
      <c r="K403" s="17" t="n">
        <v>440.83</v>
      </c>
    </row>
    <row r="404" customFormat="false" ht="14.25" hidden="false" customHeight="false" outlineLevel="0" collapsed="false">
      <c r="A404" s="20" t="n">
        <f aca="false">SUBTOTAL(103,B$4:B404)</f>
        <v>401</v>
      </c>
      <c r="B404" s="10" t="s">
        <v>14</v>
      </c>
      <c r="C404" s="10" t="s">
        <v>154</v>
      </c>
      <c r="D404" s="16" t="s">
        <v>412</v>
      </c>
      <c r="E404" s="15" t="s">
        <v>817</v>
      </c>
      <c r="F404" s="17" t="s">
        <v>818</v>
      </c>
      <c r="G404" s="17" t="n">
        <v>50000</v>
      </c>
      <c r="H404" s="18" t="n">
        <v>45428</v>
      </c>
      <c r="I404" s="18" t="n">
        <v>45792</v>
      </c>
      <c r="J404" s="19" t="n">
        <v>3.45</v>
      </c>
      <c r="K404" s="17" t="n">
        <v>440.83</v>
      </c>
    </row>
    <row r="405" customFormat="false" ht="14.25" hidden="false" customHeight="false" outlineLevel="0" collapsed="false">
      <c r="A405" s="20" t="n">
        <f aca="false">SUBTOTAL(103,B$4:B405)</f>
        <v>402</v>
      </c>
      <c r="B405" s="10" t="s">
        <v>14</v>
      </c>
      <c r="C405" s="10" t="s">
        <v>154</v>
      </c>
      <c r="D405" s="16" t="s">
        <v>819</v>
      </c>
      <c r="E405" s="15" t="s">
        <v>820</v>
      </c>
      <c r="F405" s="17" t="s">
        <v>821</v>
      </c>
      <c r="G405" s="17" t="n">
        <v>50000</v>
      </c>
      <c r="H405" s="18" t="n">
        <v>45114</v>
      </c>
      <c r="I405" s="18" t="n">
        <v>45479</v>
      </c>
      <c r="J405" s="19" t="n">
        <v>3.55</v>
      </c>
      <c r="K405" s="17" t="n">
        <v>73.96</v>
      </c>
    </row>
    <row r="406" customFormat="false" ht="14.25" hidden="false" customHeight="false" outlineLevel="0" collapsed="false">
      <c r="A406" s="20" t="n">
        <f aca="false">SUBTOTAL(103,B$4:B406)</f>
        <v>403</v>
      </c>
      <c r="B406" s="10" t="s">
        <v>14</v>
      </c>
      <c r="C406" s="10" t="s">
        <v>154</v>
      </c>
      <c r="D406" s="16" t="s">
        <v>819</v>
      </c>
      <c r="E406" s="15" t="s">
        <v>820</v>
      </c>
      <c r="F406" s="17" t="s">
        <v>821</v>
      </c>
      <c r="G406" s="17" t="n">
        <v>50000</v>
      </c>
      <c r="H406" s="18" t="n">
        <v>45498</v>
      </c>
      <c r="I406" s="18" t="n">
        <v>45862</v>
      </c>
      <c r="J406" s="19" t="n">
        <v>3.35</v>
      </c>
      <c r="K406" s="17" t="n">
        <v>269.86</v>
      </c>
    </row>
    <row r="407" customFormat="false" ht="14.25" hidden="false" customHeight="false" outlineLevel="0" collapsed="false">
      <c r="A407" s="20" t="n">
        <f aca="false">SUBTOTAL(103,B$4:B407)</f>
        <v>404</v>
      </c>
      <c r="B407" s="10" t="s">
        <v>14</v>
      </c>
      <c r="C407" s="15" t="s">
        <v>154</v>
      </c>
      <c r="D407" s="16" t="s">
        <v>669</v>
      </c>
      <c r="E407" s="15" t="s">
        <v>822</v>
      </c>
      <c r="F407" s="17" t="s">
        <v>823</v>
      </c>
      <c r="G407" s="17" t="n">
        <v>50000</v>
      </c>
      <c r="H407" s="18" t="n">
        <v>45184</v>
      </c>
      <c r="I407" s="18" t="n">
        <v>45547</v>
      </c>
      <c r="J407" s="19" t="n">
        <v>3.45</v>
      </c>
      <c r="K407" s="17" t="n">
        <v>397.71</v>
      </c>
    </row>
    <row r="408" customFormat="false" ht="14.25" hidden="false" customHeight="false" outlineLevel="0" collapsed="false">
      <c r="A408" s="20" t="n">
        <f aca="false">SUBTOTAL(103,B$4:B408)</f>
        <v>405</v>
      </c>
      <c r="B408" s="10" t="s">
        <v>14</v>
      </c>
      <c r="C408" s="10" t="s">
        <v>154</v>
      </c>
      <c r="D408" s="16" t="s">
        <v>802</v>
      </c>
      <c r="E408" s="15" t="s">
        <v>824</v>
      </c>
      <c r="F408" s="17" t="s">
        <v>825</v>
      </c>
      <c r="G408" s="17" t="n">
        <v>50000</v>
      </c>
      <c r="H408" s="18" t="n">
        <v>45527</v>
      </c>
      <c r="I408" s="18" t="n">
        <v>45891</v>
      </c>
      <c r="J408" s="19" t="n">
        <v>3.35</v>
      </c>
      <c r="K408" s="17" t="n">
        <v>134.93</v>
      </c>
    </row>
    <row r="409" customFormat="false" ht="14.25" hidden="false" customHeight="false" outlineLevel="0" collapsed="false">
      <c r="A409" s="20" t="n">
        <f aca="false">SUBTOTAL(103,B$4:B409)</f>
        <v>406</v>
      </c>
      <c r="B409" s="10" t="s">
        <v>826</v>
      </c>
      <c r="C409" s="25" t="s">
        <v>769</v>
      </c>
      <c r="D409" s="25" t="s">
        <v>770</v>
      </c>
      <c r="E409" s="26" t="s">
        <v>827</v>
      </c>
      <c r="F409" s="27" t="s">
        <v>828</v>
      </c>
      <c r="G409" s="25" t="n">
        <v>50000</v>
      </c>
      <c r="H409" s="28" t="n">
        <v>45197</v>
      </c>
      <c r="I409" s="28" t="n">
        <v>45561</v>
      </c>
      <c r="J409" s="21" t="n">
        <v>3.45</v>
      </c>
      <c r="K409" s="21" t="n">
        <v>469.58</v>
      </c>
    </row>
    <row r="410" customFormat="false" ht="14.25" hidden="false" customHeight="false" outlineLevel="0" collapsed="false">
      <c r="A410" s="20" t="n">
        <f aca="false">SUBTOTAL(103,B$4:B410)</f>
        <v>407</v>
      </c>
      <c r="B410" s="10" t="s">
        <v>826</v>
      </c>
      <c r="C410" s="25" t="s">
        <v>769</v>
      </c>
      <c r="D410" s="25" t="s">
        <v>770</v>
      </c>
      <c r="E410" s="26" t="s">
        <v>829</v>
      </c>
      <c r="F410" s="27" t="s">
        <v>830</v>
      </c>
      <c r="G410" s="25" t="n">
        <v>50000</v>
      </c>
      <c r="H410" s="28" t="n">
        <v>45197</v>
      </c>
      <c r="I410" s="28" t="n">
        <v>45561</v>
      </c>
      <c r="J410" s="21" t="n">
        <v>3.45</v>
      </c>
      <c r="K410" s="21" t="n">
        <v>469.58</v>
      </c>
    </row>
    <row r="411" customFormat="false" ht="14.25" hidden="false" customHeight="false" outlineLevel="0" collapsed="false">
      <c r="A411" s="20" t="n">
        <f aca="false">SUBTOTAL(103,B$4:B411)</f>
        <v>408</v>
      </c>
      <c r="B411" s="10" t="s">
        <v>826</v>
      </c>
      <c r="C411" s="25" t="s">
        <v>769</v>
      </c>
      <c r="D411" s="25" t="s">
        <v>770</v>
      </c>
      <c r="E411" s="26" t="s">
        <v>831</v>
      </c>
      <c r="F411" s="27" t="s">
        <v>832</v>
      </c>
      <c r="G411" s="25" t="n">
        <v>50000</v>
      </c>
      <c r="H411" s="28" t="n">
        <v>45197</v>
      </c>
      <c r="I411" s="28" t="n">
        <v>45561</v>
      </c>
      <c r="J411" s="21" t="n">
        <v>3.45</v>
      </c>
      <c r="K411" s="21" t="n">
        <v>469.58</v>
      </c>
    </row>
    <row r="412" customFormat="false" ht="14.25" hidden="false" customHeight="false" outlineLevel="0" collapsed="false">
      <c r="A412" s="20" t="n">
        <f aca="false">SUBTOTAL(103,B$4:B412)</f>
        <v>409</v>
      </c>
      <c r="B412" s="10" t="s">
        <v>826</v>
      </c>
      <c r="C412" s="25" t="s">
        <v>769</v>
      </c>
      <c r="D412" s="25" t="s">
        <v>770</v>
      </c>
      <c r="E412" s="26" t="s">
        <v>833</v>
      </c>
      <c r="F412" s="27" t="s">
        <v>834</v>
      </c>
      <c r="G412" s="25" t="n">
        <v>50000</v>
      </c>
      <c r="H412" s="28" t="n">
        <v>45206</v>
      </c>
      <c r="I412" s="28" t="n">
        <v>45560</v>
      </c>
      <c r="J412" s="21" t="n">
        <v>3.45</v>
      </c>
      <c r="K412" s="21" t="n">
        <v>464.79</v>
      </c>
    </row>
    <row r="413" customFormat="false" ht="14.25" hidden="false" customHeight="false" outlineLevel="0" collapsed="false">
      <c r="A413" s="20" t="n">
        <f aca="false">SUBTOTAL(103,B$4:B413)</f>
        <v>410</v>
      </c>
      <c r="B413" s="10" t="s">
        <v>826</v>
      </c>
      <c r="C413" s="25" t="s">
        <v>769</v>
      </c>
      <c r="D413" s="25" t="s">
        <v>770</v>
      </c>
      <c r="E413" s="26" t="s">
        <v>835</v>
      </c>
      <c r="F413" s="27" t="s">
        <v>836</v>
      </c>
      <c r="G413" s="25" t="n">
        <v>50000</v>
      </c>
      <c r="H413" s="28" t="n">
        <v>45196</v>
      </c>
      <c r="I413" s="28" t="n">
        <v>45560</v>
      </c>
      <c r="J413" s="21" t="n">
        <v>3.45</v>
      </c>
      <c r="K413" s="21" t="n">
        <v>426.46</v>
      </c>
    </row>
    <row r="414" customFormat="false" ht="14.25" hidden="false" customHeight="false" outlineLevel="0" collapsed="false">
      <c r="A414" s="20" t="n">
        <f aca="false">SUBTOTAL(103,B$4:B414)</f>
        <v>411</v>
      </c>
      <c r="B414" s="10" t="s">
        <v>826</v>
      </c>
      <c r="C414" s="25" t="s">
        <v>769</v>
      </c>
      <c r="D414" s="25" t="s">
        <v>837</v>
      </c>
      <c r="E414" s="26" t="s">
        <v>838</v>
      </c>
      <c r="F414" s="27" t="s">
        <v>839</v>
      </c>
      <c r="G414" s="25" t="n">
        <v>50000</v>
      </c>
      <c r="H414" s="28" t="n">
        <v>45197</v>
      </c>
      <c r="I414" s="28" t="n">
        <v>45561</v>
      </c>
      <c r="J414" s="21" t="n">
        <v>3.45</v>
      </c>
      <c r="K414" s="21" t="n">
        <v>469.58</v>
      </c>
    </row>
    <row r="415" customFormat="false" ht="14.25" hidden="false" customHeight="false" outlineLevel="0" collapsed="false">
      <c r="A415" s="20" t="n">
        <f aca="false">SUBTOTAL(103,B$4:B415)</f>
        <v>412</v>
      </c>
      <c r="B415" s="10" t="s">
        <v>826</v>
      </c>
      <c r="C415" s="25" t="s">
        <v>769</v>
      </c>
      <c r="D415" s="25" t="s">
        <v>840</v>
      </c>
      <c r="E415" s="26" t="s">
        <v>841</v>
      </c>
      <c r="F415" s="27" t="s">
        <v>842</v>
      </c>
      <c r="G415" s="25" t="n">
        <v>50000</v>
      </c>
      <c r="H415" s="28" t="n">
        <v>45197</v>
      </c>
      <c r="I415" s="28" t="n">
        <v>45561</v>
      </c>
      <c r="J415" s="21" t="n">
        <v>3.45</v>
      </c>
      <c r="K415" s="21" t="n">
        <v>469.58</v>
      </c>
    </row>
    <row r="416" customFormat="false" ht="14.25" hidden="false" customHeight="false" outlineLevel="0" collapsed="false">
      <c r="A416" s="20" t="n">
        <f aca="false">SUBTOTAL(103,B$4:B416)</f>
        <v>413</v>
      </c>
      <c r="B416" s="10" t="s">
        <v>826</v>
      </c>
      <c r="C416" s="25" t="s">
        <v>769</v>
      </c>
      <c r="D416" s="25" t="s">
        <v>843</v>
      </c>
      <c r="E416" s="26" t="s">
        <v>844</v>
      </c>
      <c r="F416" s="27" t="s">
        <v>845</v>
      </c>
      <c r="G416" s="25" t="n">
        <v>50000</v>
      </c>
      <c r="H416" s="28" t="n">
        <v>45197</v>
      </c>
      <c r="I416" s="28" t="n">
        <v>45561</v>
      </c>
      <c r="J416" s="21" t="n">
        <v>3.45</v>
      </c>
      <c r="K416" s="21" t="n">
        <v>440.83</v>
      </c>
    </row>
    <row r="417" customFormat="false" ht="14.25" hidden="false" customHeight="false" outlineLevel="0" collapsed="false">
      <c r="A417" s="20" t="n">
        <f aca="false">SUBTOTAL(103,B$4:B417)</f>
        <v>414</v>
      </c>
      <c r="B417" s="10" t="s">
        <v>826</v>
      </c>
      <c r="C417" s="25" t="s">
        <v>769</v>
      </c>
      <c r="D417" s="25" t="s">
        <v>843</v>
      </c>
      <c r="E417" s="26" t="s">
        <v>846</v>
      </c>
      <c r="F417" s="27" t="s">
        <v>847</v>
      </c>
      <c r="G417" s="25" t="n">
        <v>50000</v>
      </c>
      <c r="H417" s="28" t="n">
        <v>45197</v>
      </c>
      <c r="I417" s="28" t="n">
        <v>45561</v>
      </c>
      <c r="J417" s="21" t="n">
        <v>3.45</v>
      </c>
      <c r="K417" s="21" t="n">
        <v>469.58</v>
      </c>
    </row>
    <row r="418" customFormat="false" ht="14.25" hidden="false" customHeight="false" outlineLevel="0" collapsed="false">
      <c r="A418" s="20" t="n">
        <f aca="false">SUBTOTAL(103,B$4:B418)</f>
        <v>415</v>
      </c>
      <c r="B418" s="10" t="s">
        <v>826</v>
      </c>
      <c r="C418" s="25" t="s">
        <v>769</v>
      </c>
      <c r="D418" s="25" t="s">
        <v>843</v>
      </c>
      <c r="E418" s="26" t="s">
        <v>848</v>
      </c>
      <c r="F418" s="27" t="s">
        <v>849</v>
      </c>
      <c r="G418" s="25" t="n">
        <v>50000</v>
      </c>
      <c r="H418" s="28" t="n">
        <v>45197</v>
      </c>
      <c r="I418" s="28" t="n">
        <v>45561</v>
      </c>
      <c r="J418" s="21" t="n">
        <v>3.45</v>
      </c>
      <c r="K418" s="21" t="n">
        <v>469.58</v>
      </c>
    </row>
    <row r="419" customFormat="false" ht="14.25" hidden="false" customHeight="false" outlineLevel="0" collapsed="false">
      <c r="A419" s="20" t="n">
        <f aca="false">SUBTOTAL(103,B$4:B419)</f>
        <v>416</v>
      </c>
      <c r="B419" s="10" t="s">
        <v>826</v>
      </c>
      <c r="C419" s="25" t="s">
        <v>769</v>
      </c>
      <c r="D419" s="25" t="s">
        <v>843</v>
      </c>
      <c r="E419" s="26" t="s">
        <v>850</v>
      </c>
      <c r="F419" s="27" t="s">
        <v>851</v>
      </c>
      <c r="G419" s="25" t="n">
        <v>50000</v>
      </c>
      <c r="H419" s="28" t="n">
        <v>45197</v>
      </c>
      <c r="I419" s="28" t="n">
        <v>45561</v>
      </c>
      <c r="J419" s="21" t="n">
        <v>3.45</v>
      </c>
      <c r="K419" s="21" t="n">
        <v>469.58</v>
      </c>
    </row>
    <row r="420" customFormat="false" ht="14.25" hidden="false" customHeight="false" outlineLevel="0" collapsed="false">
      <c r="A420" s="20" t="n">
        <f aca="false">SUBTOTAL(103,B$4:B420)</f>
        <v>417</v>
      </c>
      <c r="B420" s="10" t="s">
        <v>826</v>
      </c>
      <c r="C420" s="25" t="s">
        <v>769</v>
      </c>
      <c r="D420" s="25" t="s">
        <v>746</v>
      </c>
      <c r="E420" s="26" t="s">
        <v>852</v>
      </c>
      <c r="F420" s="27" t="s">
        <v>853</v>
      </c>
      <c r="G420" s="25" t="n">
        <v>50000</v>
      </c>
      <c r="H420" s="28" t="n">
        <v>45197</v>
      </c>
      <c r="I420" s="28" t="n">
        <v>45562</v>
      </c>
      <c r="J420" s="21" t="n">
        <v>3.45</v>
      </c>
      <c r="K420" s="21" t="n">
        <v>474.38</v>
      </c>
    </row>
    <row r="421" customFormat="false" ht="14.25" hidden="false" customHeight="false" outlineLevel="0" collapsed="false">
      <c r="A421" s="20" t="n">
        <f aca="false">SUBTOTAL(103,B$4:B421)</f>
        <v>418</v>
      </c>
      <c r="B421" s="10" t="s">
        <v>826</v>
      </c>
      <c r="C421" s="25" t="s">
        <v>769</v>
      </c>
      <c r="D421" s="25" t="s">
        <v>746</v>
      </c>
      <c r="E421" s="26" t="s">
        <v>854</v>
      </c>
      <c r="F421" s="27" t="s">
        <v>855</v>
      </c>
      <c r="G421" s="25" t="n">
        <v>50000</v>
      </c>
      <c r="H421" s="28" t="n">
        <v>45206</v>
      </c>
      <c r="I421" s="28" t="n">
        <v>45560</v>
      </c>
      <c r="J421" s="21" t="n">
        <v>3.45</v>
      </c>
      <c r="K421" s="21" t="n">
        <v>464.79</v>
      </c>
    </row>
    <row r="422" customFormat="false" ht="14.25" hidden="false" customHeight="false" outlineLevel="0" collapsed="false">
      <c r="A422" s="20" t="n">
        <f aca="false">SUBTOTAL(103,B$4:B422)</f>
        <v>419</v>
      </c>
      <c r="B422" s="10" t="s">
        <v>826</v>
      </c>
      <c r="C422" s="25" t="s">
        <v>769</v>
      </c>
      <c r="D422" s="25" t="s">
        <v>746</v>
      </c>
      <c r="E422" s="26" t="s">
        <v>856</v>
      </c>
      <c r="F422" s="27" t="s">
        <v>857</v>
      </c>
      <c r="G422" s="25" t="n">
        <v>50000</v>
      </c>
      <c r="H422" s="28" t="n">
        <v>45206</v>
      </c>
      <c r="I422" s="28" t="n">
        <v>45560</v>
      </c>
      <c r="J422" s="21" t="n">
        <v>3.45</v>
      </c>
      <c r="K422" s="14" t="n">
        <v>402.5</v>
      </c>
    </row>
    <row r="423" customFormat="false" ht="14.25" hidden="false" customHeight="false" outlineLevel="0" collapsed="false">
      <c r="A423" s="20" t="n">
        <f aca="false">SUBTOTAL(103,B$4:B423)</f>
        <v>420</v>
      </c>
      <c r="B423" s="10" t="s">
        <v>826</v>
      </c>
      <c r="C423" s="25" t="s">
        <v>769</v>
      </c>
      <c r="D423" s="25" t="s">
        <v>101</v>
      </c>
      <c r="E423" s="26" t="s">
        <v>858</v>
      </c>
      <c r="F423" s="27" t="s">
        <v>859</v>
      </c>
      <c r="G423" s="25" t="n">
        <v>50000</v>
      </c>
      <c r="H423" s="28" t="n">
        <v>45197</v>
      </c>
      <c r="I423" s="28" t="n">
        <v>45561</v>
      </c>
      <c r="J423" s="21" t="n">
        <v>3.45</v>
      </c>
      <c r="K423" s="21" t="n">
        <v>469.58</v>
      </c>
    </row>
    <row r="424" customFormat="false" ht="14.25" hidden="false" customHeight="false" outlineLevel="0" collapsed="false">
      <c r="A424" s="20" t="n">
        <f aca="false">SUBTOTAL(103,B$4:B424)</f>
        <v>421</v>
      </c>
      <c r="B424" s="10" t="s">
        <v>826</v>
      </c>
      <c r="C424" s="25" t="s">
        <v>769</v>
      </c>
      <c r="D424" s="25" t="s">
        <v>860</v>
      </c>
      <c r="E424" s="26" t="s">
        <v>861</v>
      </c>
      <c r="F424" s="27" t="s">
        <v>862</v>
      </c>
      <c r="G424" s="25" t="n">
        <v>50000</v>
      </c>
      <c r="H424" s="28" t="n">
        <v>45197</v>
      </c>
      <c r="I424" s="28" t="n">
        <v>45561</v>
      </c>
      <c r="J424" s="21" t="n">
        <v>3.45</v>
      </c>
      <c r="K424" s="21" t="n">
        <v>455.21</v>
      </c>
    </row>
    <row r="425" customFormat="false" ht="14.25" hidden="false" customHeight="false" outlineLevel="0" collapsed="false">
      <c r="A425" s="20" t="n">
        <f aca="false">SUBTOTAL(103,B$4:B425)</f>
        <v>422</v>
      </c>
      <c r="B425" s="10" t="s">
        <v>826</v>
      </c>
      <c r="C425" s="25" t="s">
        <v>769</v>
      </c>
      <c r="D425" s="25" t="s">
        <v>860</v>
      </c>
      <c r="E425" s="26" t="s">
        <v>863</v>
      </c>
      <c r="F425" s="27" t="s">
        <v>864</v>
      </c>
      <c r="G425" s="25" t="n">
        <v>50000</v>
      </c>
      <c r="H425" s="28" t="n">
        <v>45197</v>
      </c>
      <c r="I425" s="28" t="n">
        <v>45561</v>
      </c>
      <c r="J425" s="21" t="n">
        <v>3.45</v>
      </c>
      <c r="K425" s="21" t="n">
        <v>469.58</v>
      </c>
    </row>
    <row r="426" customFormat="false" ht="14.25" hidden="false" customHeight="false" outlineLevel="0" collapsed="false">
      <c r="A426" s="20" t="n">
        <f aca="false">SUBTOTAL(103,B$4:B426)</f>
        <v>423</v>
      </c>
      <c r="B426" s="10" t="s">
        <v>826</v>
      </c>
      <c r="C426" s="25" t="s">
        <v>769</v>
      </c>
      <c r="D426" s="25" t="s">
        <v>860</v>
      </c>
      <c r="E426" s="26" t="s">
        <v>865</v>
      </c>
      <c r="F426" s="27" t="s">
        <v>866</v>
      </c>
      <c r="G426" s="25" t="n">
        <v>50000</v>
      </c>
      <c r="H426" s="28" t="n">
        <v>45206</v>
      </c>
      <c r="I426" s="28" t="n">
        <v>45560</v>
      </c>
      <c r="J426" s="21" t="n">
        <v>3.45</v>
      </c>
      <c r="K426" s="21" t="n">
        <v>464.79</v>
      </c>
    </row>
    <row r="427" customFormat="false" ht="14.25" hidden="false" customHeight="false" outlineLevel="0" collapsed="false">
      <c r="A427" s="20" t="n">
        <f aca="false">SUBTOTAL(103,B$4:B427)</f>
        <v>424</v>
      </c>
      <c r="B427" s="10" t="s">
        <v>826</v>
      </c>
      <c r="C427" s="25" t="s">
        <v>769</v>
      </c>
      <c r="D427" s="25" t="s">
        <v>867</v>
      </c>
      <c r="E427" s="26" t="s">
        <v>868</v>
      </c>
      <c r="F427" s="27" t="s">
        <v>869</v>
      </c>
      <c r="G427" s="25" t="n">
        <v>50000</v>
      </c>
      <c r="H427" s="28" t="n">
        <v>45197</v>
      </c>
      <c r="I427" s="28" t="n">
        <v>45561</v>
      </c>
      <c r="J427" s="21" t="n">
        <v>3.45</v>
      </c>
      <c r="K427" s="21" t="n">
        <v>450.42</v>
      </c>
    </row>
    <row r="428" customFormat="false" ht="14.25" hidden="false" customHeight="false" outlineLevel="0" collapsed="false">
      <c r="A428" s="20" t="n">
        <f aca="false">SUBTOTAL(103,B$4:B428)</f>
        <v>425</v>
      </c>
      <c r="B428" s="10" t="s">
        <v>826</v>
      </c>
      <c r="C428" s="25" t="s">
        <v>769</v>
      </c>
      <c r="D428" s="25" t="s">
        <v>867</v>
      </c>
      <c r="E428" s="26" t="s">
        <v>870</v>
      </c>
      <c r="F428" s="27" t="s">
        <v>871</v>
      </c>
      <c r="G428" s="25" t="n">
        <v>50000</v>
      </c>
      <c r="H428" s="28" t="n">
        <v>45197</v>
      </c>
      <c r="I428" s="28" t="n">
        <v>45562</v>
      </c>
      <c r="J428" s="21" t="n">
        <v>3.45</v>
      </c>
      <c r="K428" s="21" t="n">
        <v>474.38</v>
      </c>
    </row>
    <row r="429" customFormat="false" ht="14.25" hidden="false" customHeight="false" outlineLevel="0" collapsed="false">
      <c r="A429" s="20" t="n">
        <f aca="false">SUBTOTAL(103,B$4:B429)</f>
        <v>426</v>
      </c>
      <c r="B429" s="10" t="s">
        <v>826</v>
      </c>
      <c r="C429" s="25" t="s">
        <v>769</v>
      </c>
      <c r="D429" s="25" t="s">
        <v>867</v>
      </c>
      <c r="E429" s="26" t="s">
        <v>872</v>
      </c>
      <c r="F429" s="27" t="s">
        <v>873</v>
      </c>
      <c r="G429" s="25" t="n">
        <v>50000</v>
      </c>
      <c r="H429" s="28" t="n">
        <v>45197</v>
      </c>
      <c r="I429" s="28" t="n">
        <v>45561</v>
      </c>
      <c r="J429" s="21" t="n">
        <v>3.45</v>
      </c>
      <c r="K429" s="21" t="n">
        <v>460</v>
      </c>
    </row>
    <row r="430" customFormat="false" ht="14.25" hidden="false" customHeight="false" outlineLevel="0" collapsed="false">
      <c r="A430" s="20" t="n">
        <f aca="false">SUBTOTAL(103,B$4:B430)</f>
        <v>427</v>
      </c>
      <c r="B430" s="10" t="s">
        <v>826</v>
      </c>
      <c r="C430" s="25" t="s">
        <v>769</v>
      </c>
      <c r="D430" s="25" t="s">
        <v>867</v>
      </c>
      <c r="E430" s="26" t="s">
        <v>874</v>
      </c>
      <c r="F430" s="27" t="s">
        <v>875</v>
      </c>
      <c r="G430" s="25" t="n">
        <v>50000</v>
      </c>
      <c r="H430" s="28" t="n">
        <v>45197</v>
      </c>
      <c r="I430" s="28" t="n">
        <v>45561</v>
      </c>
      <c r="J430" s="21" t="n">
        <v>3.45</v>
      </c>
      <c r="K430" s="21" t="n">
        <v>469.58</v>
      </c>
    </row>
    <row r="431" customFormat="false" ht="14.25" hidden="false" customHeight="false" outlineLevel="0" collapsed="false">
      <c r="A431" s="20" t="n">
        <f aca="false">SUBTOTAL(103,B$4:B431)</f>
        <v>428</v>
      </c>
      <c r="B431" s="10" t="s">
        <v>826</v>
      </c>
      <c r="C431" s="25" t="s">
        <v>398</v>
      </c>
      <c r="D431" s="25" t="s">
        <v>688</v>
      </c>
      <c r="E431" s="29" t="s">
        <v>876</v>
      </c>
      <c r="F431" s="27" t="s">
        <v>877</v>
      </c>
      <c r="G431" s="25" t="n">
        <v>50000</v>
      </c>
      <c r="H431" s="28" t="n">
        <v>45208</v>
      </c>
      <c r="I431" s="28" t="n">
        <v>45560</v>
      </c>
      <c r="J431" s="27" t="s">
        <v>878</v>
      </c>
      <c r="K431" s="21" t="n">
        <v>460</v>
      </c>
    </row>
    <row r="432" customFormat="false" ht="14.25" hidden="false" customHeight="false" outlineLevel="0" collapsed="false">
      <c r="A432" s="20" t="n">
        <f aca="false">SUBTOTAL(103,B$4:B432)</f>
        <v>429</v>
      </c>
      <c r="B432" s="10" t="s">
        <v>826</v>
      </c>
      <c r="C432" s="25" t="s">
        <v>398</v>
      </c>
      <c r="D432" s="25" t="s">
        <v>399</v>
      </c>
      <c r="E432" s="26" t="s">
        <v>879</v>
      </c>
      <c r="F432" s="27" t="s">
        <v>880</v>
      </c>
      <c r="G432" s="25" t="n">
        <v>30000</v>
      </c>
      <c r="H432" s="28" t="n">
        <v>45182</v>
      </c>
      <c r="I432" s="28" t="n">
        <v>45547</v>
      </c>
      <c r="J432" s="27" t="s">
        <v>878</v>
      </c>
      <c r="K432" s="21" t="n">
        <v>235.75</v>
      </c>
    </row>
    <row r="433" customFormat="false" ht="14.25" hidden="false" customHeight="false" outlineLevel="0" collapsed="false">
      <c r="A433" s="20" t="n">
        <f aca="false">SUBTOTAL(103,B$4:B433)</f>
        <v>430</v>
      </c>
      <c r="B433" s="10" t="s">
        <v>826</v>
      </c>
      <c r="C433" s="25" t="s">
        <v>769</v>
      </c>
      <c r="D433" s="25" t="s">
        <v>860</v>
      </c>
      <c r="E433" s="29" t="s">
        <v>881</v>
      </c>
      <c r="F433" s="27" t="s">
        <v>882</v>
      </c>
      <c r="G433" s="25" t="n">
        <v>50000</v>
      </c>
      <c r="H433" s="28" t="n">
        <v>44466</v>
      </c>
      <c r="I433" s="28" t="n">
        <v>45558</v>
      </c>
      <c r="J433" s="21" t="n">
        <v>4.65</v>
      </c>
      <c r="K433" s="21" t="n">
        <v>607.08</v>
      </c>
    </row>
    <row r="434" customFormat="false" ht="14.25" hidden="false" customHeight="false" outlineLevel="0" collapsed="false">
      <c r="A434" s="20" t="n">
        <f aca="false">SUBTOTAL(103,B$4:B434)</f>
        <v>431</v>
      </c>
      <c r="B434" s="10" t="s">
        <v>826</v>
      </c>
      <c r="C434" s="25" t="s">
        <v>769</v>
      </c>
      <c r="D434" s="25" t="s">
        <v>860</v>
      </c>
      <c r="E434" s="29" t="s">
        <v>883</v>
      </c>
      <c r="F434" s="27" t="s">
        <v>884</v>
      </c>
      <c r="G434" s="25" t="n">
        <v>50000</v>
      </c>
      <c r="H434" s="28" t="n">
        <v>44466</v>
      </c>
      <c r="I434" s="28" t="n">
        <v>45558</v>
      </c>
      <c r="J434" s="21" t="n">
        <v>4.65</v>
      </c>
      <c r="K434" s="21" t="n">
        <v>613.54</v>
      </c>
    </row>
    <row r="435" customFormat="false" ht="14.25" hidden="false" customHeight="false" outlineLevel="0" collapsed="false">
      <c r="A435" s="20" t="n">
        <f aca="false">SUBTOTAL(103,B$4:B435)</f>
        <v>432</v>
      </c>
      <c r="B435" s="10" t="s">
        <v>826</v>
      </c>
      <c r="C435" s="25" t="s">
        <v>769</v>
      </c>
      <c r="D435" s="25" t="s">
        <v>860</v>
      </c>
      <c r="E435" s="29" t="s">
        <v>885</v>
      </c>
      <c r="F435" s="27" t="s">
        <v>886</v>
      </c>
      <c r="G435" s="25" t="n">
        <v>50000</v>
      </c>
      <c r="H435" s="28" t="n">
        <v>44466</v>
      </c>
      <c r="I435" s="28" t="n">
        <v>45558</v>
      </c>
      <c r="J435" s="21" t="n">
        <v>4.65</v>
      </c>
      <c r="K435" s="21" t="n">
        <v>600.63</v>
      </c>
    </row>
    <row r="436" customFormat="false" ht="14.25" hidden="false" customHeight="false" outlineLevel="0" collapsed="false">
      <c r="A436" s="20" t="n">
        <f aca="false">SUBTOTAL(103,B$4:B436)</f>
        <v>433</v>
      </c>
      <c r="B436" s="10" t="s">
        <v>826</v>
      </c>
      <c r="C436" s="25" t="s">
        <v>769</v>
      </c>
      <c r="D436" s="25" t="s">
        <v>860</v>
      </c>
      <c r="E436" s="29" t="s">
        <v>887</v>
      </c>
      <c r="F436" s="27" t="s">
        <v>888</v>
      </c>
      <c r="G436" s="25" t="n">
        <v>50000</v>
      </c>
      <c r="H436" s="28" t="n">
        <v>44466</v>
      </c>
      <c r="I436" s="28" t="n">
        <v>45558</v>
      </c>
      <c r="J436" s="21" t="n">
        <v>4.65</v>
      </c>
      <c r="K436" s="21" t="n">
        <v>613.54</v>
      </c>
    </row>
    <row r="437" customFormat="false" ht="14.25" hidden="false" customHeight="false" outlineLevel="0" collapsed="false">
      <c r="A437" s="20" t="n">
        <f aca="false">SUBTOTAL(103,B$4:B437)</f>
        <v>434</v>
      </c>
      <c r="B437" s="10" t="s">
        <v>826</v>
      </c>
      <c r="C437" s="25" t="s">
        <v>769</v>
      </c>
      <c r="D437" s="25" t="s">
        <v>860</v>
      </c>
      <c r="E437" s="29" t="s">
        <v>889</v>
      </c>
      <c r="F437" s="27" t="s">
        <v>890</v>
      </c>
      <c r="G437" s="25" t="n">
        <v>50000</v>
      </c>
      <c r="H437" s="28" t="n">
        <v>44466</v>
      </c>
      <c r="I437" s="28" t="n">
        <v>45558</v>
      </c>
      <c r="J437" s="21" t="n">
        <v>4.65</v>
      </c>
      <c r="K437" s="21" t="n">
        <v>613.54</v>
      </c>
    </row>
    <row r="438" customFormat="false" ht="14.25" hidden="false" customHeight="false" outlineLevel="0" collapsed="false">
      <c r="A438" s="20" t="n">
        <f aca="false">SUBTOTAL(103,B$4:B438)</f>
        <v>435</v>
      </c>
      <c r="B438" s="10" t="s">
        <v>826</v>
      </c>
      <c r="C438" s="25" t="s">
        <v>769</v>
      </c>
      <c r="D438" s="25" t="s">
        <v>860</v>
      </c>
      <c r="E438" s="29" t="s">
        <v>891</v>
      </c>
      <c r="F438" s="27" t="s">
        <v>892</v>
      </c>
      <c r="G438" s="25" t="n">
        <v>50000</v>
      </c>
      <c r="H438" s="28" t="n">
        <v>44466</v>
      </c>
      <c r="I438" s="28" t="n">
        <v>45558</v>
      </c>
      <c r="J438" s="21" t="n">
        <v>4.65</v>
      </c>
      <c r="K438" s="21" t="n">
        <v>613.54</v>
      </c>
    </row>
    <row r="439" customFormat="false" ht="14.25" hidden="false" customHeight="false" outlineLevel="0" collapsed="false">
      <c r="A439" s="20" t="n">
        <f aca="false">SUBTOTAL(103,B$4:B439)</f>
        <v>436</v>
      </c>
      <c r="B439" s="10" t="s">
        <v>826</v>
      </c>
      <c r="C439" s="25" t="s">
        <v>769</v>
      </c>
      <c r="D439" s="25" t="s">
        <v>860</v>
      </c>
      <c r="E439" s="29" t="s">
        <v>893</v>
      </c>
      <c r="F439" s="27" t="s">
        <v>894</v>
      </c>
      <c r="G439" s="25" t="n">
        <v>50000</v>
      </c>
      <c r="H439" s="28" t="n">
        <v>44466</v>
      </c>
      <c r="I439" s="28" t="n">
        <v>45558</v>
      </c>
      <c r="J439" s="21" t="n">
        <v>4.65</v>
      </c>
      <c r="K439" s="21" t="n">
        <v>613.54</v>
      </c>
    </row>
    <row r="440" customFormat="false" ht="14.25" hidden="false" customHeight="false" outlineLevel="0" collapsed="false">
      <c r="A440" s="20" t="n">
        <f aca="false">SUBTOTAL(103,B$4:B440)</f>
        <v>437</v>
      </c>
      <c r="B440" s="10" t="s">
        <v>826</v>
      </c>
      <c r="C440" s="25" t="s">
        <v>769</v>
      </c>
      <c r="D440" s="25" t="s">
        <v>860</v>
      </c>
      <c r="E440" s="29" t="s">
        <v>895</v>
      </c>
      <c r="F440" s="27" t="s">
        <v>896</v>
      </c>
      <c r="G440" s="25" t="n">
        <v>50000</v>
      </c>
      <c r="H440" s="28" t="n">
        <v>44466</v>
      </c>
      <c r="I440" s="28" t="n">
        <v>45558</v>
      </c>
      <c r="J440" s="21" t="n">
        <v>4.65</v>
      </c>
      <c r="K440" s="21" t="n">
        <v>613.54</v>
      </c>
    </row>
    <row r="441" customFormat="false" ht="14.25" hidden="false" customHeight="false" outlineLevel="0" collapsed="false">
      <c r="A441" s="20" t="n">
        <f aca="false">SUBTOTAL(103,B$4:B441)</f>
        <v>438</v>
      </c>
      <c r="B441" s="10" t="s">
        <v>826</v>
      </c>
      <c r="C441" s="25" t="s">
        <v>769</v>
      </c>
      <c r="D441" s="25" t="s">
        <v>770</v>
      </c>
      <c r="E441" s="29" t="s">
        <v>897</v>
      </c>
      <c r="F441" s="27" t="s">
        <v>898</v>
      </c>
      <c r="G441" s="25" t="n">
        <v>50000</v>
      </c>
      <c r="H441" s="28" t="n">
        <v>44466</v>
      </c>
      <c r="I441" s="28" t="n">
        <v>45558</v>
      </c>
      <c r="J441" s="21" t="n">
        <v>4.65</v>
      </c>
      <c r="K441" s="21" t="n">
        <v>613.54</v>
      </c>
    </row>
    <row r="442" customFormat="false" ht="14.25" hidden="false" customHeight="false" outlineLevel="0" collapsed="false">
      <c r="A442" s="20" t="n">
        <f aca="false">SUBTOTAL(103,B$4:B442)</f>
        <v>439</v>
      </c>
      <c r="B442" s="10" t="s">
        <v>826</v>
      </c>
      <c r="C442" s="25" t="s">
        <v>398</v>
      </c>
      <c r="D442" s="25" t="s">
        <v>688</v>
      </c>
      <c r="E442" s="29" t="s">
        <v>899</v>
      </c>
      <c r="F442" s="27" t="s">
        <v>900</v>
      </c>
      <c r="G442" s="25" t="n">
        <v>50000</v>
      </c>
      <c r="H442" s="28" t="n">
        <v>45217</v>
      </c>
      <c r="I442" s="28" t="n">
        <v>45564</v>
      </c>
      <c r="J442" s="27" t="s">
        <v>878</v>
      </c>
      <c r="K442" s="21" t="n">
        <v>460</v>
      </c>
    </row>
    <row r="443" customFormat="false" ht="14.25" hidden="false" customHeight="false" outlineLevel="0" collapsed="false">
      <c r="A443" s="20" t="n">
        <f aca="false">SUBTOTAL(103,B$4:B443)</f>
        <v>440</v>
      </c>
      <c r="B443" s="10" t="s">
        <v>826</v>
      </c>
      <c r="C443" s="25" t="s">
        <v>398</v>
      </c>
      <c r="D443" s="25" t="s">
        <v>688</v>
      </c>
      <c r="E443" s="29" t="s">
        <v>901</v>
      </c>
      <c r="F443" s="27" t="s">
        <v>902</v>
      </c>
      <c r="G443" s="25" t="n">
        <v>50000</v>
      </c>
      <c r="H443" s="28" t="n">
        <v>45208</v>
      </c>
      <c r="I443" s="28" t="n">
        <v>45573</v>
      </c>
      <c r="J443" s="27" t="s">
        <v>878</v>
      </c>
      <c r="K443" s="21" t="n">
        <v>479.17</v>
      </c>
    </row>
    <row r="444" customFormat="false" ht="14.25" hidden="false" customHeight="false" outlineLevel="0" collapsed="false">
      <c r="A444" s="20" t="n">
        <f aca="false">SUBTOTAL(103,B$4:B444)</f>
        <v>441</v>
      </c>
      <c r="B444" s="10" t="s">
        <v>826</v>
      </c>
      <c r="C444" s="25" t="s">
        <v>38</v>
      </c>
      <c r="D444" s="25" t="s">
        <v>331</v>
      </c>
      <c r="E444" s="29" t="s">
        <v>903</v>
      </c>
      <c r="F444" s="27" t="s">
        <v>904</v>
      </c>
      <c r="G444" s="25" t="n">
        <v>50000</v>
      </c>
      <c r="H444" s="28" t="n">
        <v>45217</v>
      </c>
      <c r="I444" s="28" t="n">
        <v>45582</v>
      </c>
      <c r="J444" s="27" t="s">
        <v>878</v>
      </c>
      <c r="K444" s="21" t="n">
        <v>570.21</v>
      </c>
    </row>
    <row r="445" customFormat="false" ht="14.25" hidden="false" customHeight="false" outlineLevel="0" collapsed="false">
      <c r="A445" s="20" t="n">
        <f aca="false">SUBTOTAL(103,B$4:B445)</f>
        <v>442</v>
      </c>
      <c r="B445" s="10" t="s">
        <v>826</v>
      </c>
      <c r="C445" s="25" t="s">
        <v>398</v>
      </c>
      <c r="D445" s="25" t="s">
        <v>688</v>
      </c>
      <c r="E445" s="29" t="s">
        <v>905</v>
      </c>
      <c r="F445" s="27" t="s">
        <v>906</v>
      </c>
      <c r="G445" s="25" t="n">
        <v>50000</v>
      </c>
      <c r="H445" s="28" t="n">
        <v>45208</v>
      </c>
      <c r="I445" s="28" t="n">
        <v>45571</v>
      </c>
      <c r="J445" s="27" t="s">
        <v>878</v>
      </c>
      <c r="K445" s="21" t="n">
        <v>493.54</v>
      </c>
    </row>
    <row r="446" customFormat="false" ht="14.25" hidden="false" customHeight="false" outlineLevel="0" collapsed="false">
      <c r="A446" s="20" t="n">
        <f aca="false">SUBTOTAL(103,B$4:B446)</f>
        <v>443</v>
      </c>
      <c r="B446" s="10" t="s">
        <v>826</v>
      </c>
      <c r="C446" s="25" t="s">
        <v>398</v>
      </c>
      <c r="D446" s="25" t="s">
        <v>688</v>
      </c>
      <c r="E446" s="29" t="s">
        <v>907</v>
      </c>
      <c r="F446" s="27" t="s">
        <v>908</v>
      </c>
      <c r="G446" s="25" t="n">
        <v>50000</v>
      </c>
      <c r="H446" s="28" t="n">
        <v>45208</v>
      </c>
      <c r="I446" s="28" t="n">
        <v>45572</v>
      </c>
      <c r="J446" s="27" t="s">
        <v>878</v>
      </c>
      <c r="K446" s="21" t="n">
        <v>517.5</v>
      </c>
    </row>
    <row r="447" customFormat="false" ht="14.25" hidden="false" customHeight="false" outlineLevel="0" collapsed="false">
      <c r="A447" s="20" t="n">
        <f aca="false">SUBTOTAL(103,B$4:B447)</f>
        <v>444</v>
      </c>
      <c r="B447" s="10" t="s">
        <v>826</v>
      </c>
      <c r="C447" s="25" t="s">
        <v>398</v>
      </c>
      <c r="D447" s="25" t="s">
        <v>688</v>
      </c>
      <c r="E447" s="29" t="s">
        <v>909</v>
      </c>
      <c r="F447" s="27" t="s">
        <v>910</v>
      </c>
      <c r="G447" s="25" t="n">
        <v>50000</v>
      </c>
      <c r="H447" s="28" t="n">
        <v>45208</v>
      </c>
      <c r="I447" s="28" t="n">
        <v>45572</v>
      </c>
      <c r="J447" s="27" t="s">
        <v>878</v>
      </c>
      <c r="K447" s="21" t="n">
        <v>517.5</v>
      </c>
    </row>
    <row r="448" customFormat="false" ht="14.25" hidden="false" customHeight="false" outlineLevel="0" collapsed="false">
      <c r="A448" s="20" t="n">
        <f aca="false">SUBTOTAL(103,B$4:B448)</f>
        <v>445</v>
      </c>
      <c r="B448" s="10" t="s">
        <v>826</v>
      </c>
      <c r="C448" s="25" t="s">
        <v>398</v>
      </c>
      <c r="D448" s="25" t="s">
        <v>688</v>
      </c>
      <c r="E448" s="29" t="s">
        <v>911</v>
      </c>
      <c r="F448" s="27" t="s">
        <v>699</v>
      </c>
      <c r="G448" s="25" t="n">
        <v>50000</v>
      </c>
      <c r="H448" s="28" t="n">
        <v>45208</v>
      </c>
      <c r="I448" s="28" t="n">
        <v>45564</v>
      </c>
      <c r="J448" s="27" t="s">
        <v>878</v>
      </c>
      <c r="K448" s="21" t="n">
        <v>460</v>
      </c>
    </row>
    <row r="449" customFormat="false" ht="14.25" hidden="false" customHeight="false" outlineLevel="0" collapsed="false">
      <c r="A449" s="20" t="n">
        <f aca="false">SUBTOTAL(103,B$4:B449)</f>
        <v>446</v>
      </c>
      <c r="B449" s="10" t="s">
        <v>826</v>
      </c>
      <c r="C449" s="25" t="s">
        <v>398</v>
      </c>
      <c r="D449" s="25" t="s">
        <v>688</v>
      </c>
      <c r="E449" s="29" t="s">
        <v>912</v>
      </c>
      <c r="F449" s="27" t="s">
        <v>913</v>
      </c>
      <c r="G449" s="25" t="n">
        <v>50000</v>
      </c>
      <c r="H449" s="28" t="n">
        <v>45208</v>
      </c>
      <c r="I449" s="28" t="n">
        <v>45573</v>
      </c>
      <c r="J449" s="27" t="s">
        <v>878</v>
      </c>
      <c r="K449" s="21" t="n">
        <v>517.5</v>
      </c>
    </row>
    <row r="450" customFormat="false" ht="14.25" hidden="false" customHeight="false" outlineLevel="0" collapsed="false">
      <c r="A450" s="20" t="n">
        <f aca="false">SUBTOTAL(103,B$4:B450)</f>
        <v>447</v>
      </c>
      <c r="B450" s="10" t="s">
        <v>826</v>
      </c>
      <c r="C450" s="25" t="s">
        <v>398</v>
      </c>
      <c r="D450" s="25" t="s">
        <v>688</v>
      </c>
      <c r="E450" s="29" t="s">
        <v>914</v>
      </c>
      <c r="F450" s="27" t="s">
        <v>915</v>
      </c>
      <c r="G450" s="25" t="n">
        <v>50000</v>
      </c>
      <c r="H450" s="28" t="n">
        <v>45217</v>
      </c>
      <c r="I450" s="28" t="n">
        <v>45582</v>
      </c>
      <c r="J450" s="27" t="s">
        <v>878</v>
      </c>
      <c r="K450" s="21" t="n">
        <v>555.83</v>
      </c>
    </row>
    <row r="451" customFormat="false" ht="14.25" hidden="false" customHeight="false" outlineLevel="0" collapsed="false">
      <c r="A451" s="20" t="n">
        <f aca="false">SUBTOTAL(103,B$4:B451)</f>
        <v>448</v>
      </c>
      <c r="B451" s="10" t="s">
        <v>826</v>
      </c>
      <c r="C451" s="25" t="s">
        <v>398</v>
      </c>
      <c r="D451" s="25" t="s">
        <v>688</v>
      </c>
      <c r="E451" s="25" t="s">
        <v>916</v>
      </c>
      <c r="F451" s="30" t="s">
        <v>917</v>
      </c>
      <c r="G451" s="30" t="n">
        <v>50000</v>
      </c>
      <c r="H451" s="28" t="n">
        <v>45217</v>
      </c>
      <c r="I451" s="28" t="n">
        <v>45582</v>
      </c>
      <c r="J451" s="27" t="s">
        <v>878</v>
      </c>
      <c r="K451" s="21" t="n">
        <v>565.42</v>
      </c>
    </row>
    <row r="452" customFormat="false" ht="14.25" hidden="false" customHeight="false" outlineLevel="0" collapsed="false">
      <c r="A452" s="20" t="n">
        <f aca="false">SUBTOTAL(103,B$4:B452)</f>
        <v>449</v>
      </c>
      <c r="B452" s="10" t="s">
        <v>826</v>
      </c>
      <c r="C452" s="25" t="s">
        <v>398</v>
      </c>
      <c r="D452" s="25" t="s">
        <v>688</v>
      </c>
      <c r="E452" s="29" t="s">
        <v>918</v>
      </c>
      <c r="F452" s="27" t="s">
        <v>919</v>
      </c>
      <c r="G452" s="30" t="n">
        <v>50000</v>
      </c>
      <c r="H452" s="28" t="n">
        <v>45217</v>
      </c>
      <c r="I452" s="28" t="n">
        <v>45582</v>
      </c>
      <c r="J452" s="27" t="s">
        <v>878</v>
      </c>
      <c r="K452" s="21" t="n">
        <v>570.21</v>
      </c>
    </row>
    <row r="453" customFormat="false" ht="14.25" hidden="false" customHeight="false" outlineLevel="0" collapsed="false">
      <c r="A453" s="20" t="n">
        <f aca="false">SUBTOTAL(103,B$4:B453)</f>
        <v>450</v>
      </c>
      <c r="B453" s="10" t="s">
        <v>826</v>
      </c>
      <c r="C453" s="25" t="s">
        <v>398</v>
      </c>
      <c r="D453" s="25" t="s">
        <v>688</v>
      </c>
      <c r="E453" s="29" t="s">
        <v>920</v>
      </c>
      <c r="F453" s="27" t="s">
        <v>921</v>
      </c>
      <c r="G453" s="30" t="n">
        <v>50000</v>
      </c>
      <c r="H453" s="28" t="n">
        <v>45218</v>
      </c>
      <c r="I453" s="28" t="n">
        <v>45564</v>
      </c>
      <c r="J453" s="27" t="s">
        <v>878</v>
      </c>
      <c r="K453" s="21" t="n">
        <v>474.38</v>
      </c>
    </row>
    <row r="454" customFormat="false" ht="14.25" hidden="false" customHeight="false" outlineLevel="0" collapsed="false">
      <c r="A454" s="20" t="n">
        <f aca="false">SUBTOTAL(103,B$4:B454)</f>
        <v>451</v>
      </c>
      <c r="B454" s="10" t="s">
        <v>826</v>
      </c>
      <c r="C454" s="25" t="s">
        <v>398</v>
      </c>
      <c r="D454" s="25" t="s">
        <v>688</v>
      </c>
      <c r="E454" s="29" t="s">
        <v>922</v>
      </c>
      <c r="F454" s="27" t="s">
        <v>923</v>
      </c>
      <c r="G454" s="30" t="n">
        <v>50000</v>
      </c>
      <c r="H454" s="28" t="n">
        <v>45217</v>
      </c>
      <c r="I454" s="28" t="n">
        <v>45582</v>
      </c>
      <c r="J454" s="27" t="s">
        <v>878</v>
      </c>
      <c r="K454" s="21" t="n">
        <v>570.21</v>
      </c>
    </row>
    <row r="455" customFormat="false" ht="14.25" hidden="false" customHeight="false" outlineLevel="0" collapsed="false">
      <c r="A455" s="20" t="n">
        <f aca="false">SUBTOTAL(103,B$4:B455)</f>
        <v>452</v>
      </c>
      <c r="B455" s="10" t="s">
        <v>826</v>
      </c>
      <c r="C455" s="25" t="s">
        <v>398</v>
      </c>
      <c r="D455" s="25" t="s">
        <v>688</v>
      </c>
      <c r="E455" s="29" t="s">
        <v>924</v>
      </c>
      <c r="F455" s="27" t="s">
        <v>925</v>
      </c>
      <c r="G455" s="30" t="n">
        <v>50000</v>
      </c>
      <c r="H455" s="28" t="n">
        <v>45217</v>
      </c>
      <c r="I455" s="28" t="n">
        <v>45582</v>
      </c>
      <c r="J455" s="27" t="s">
        <v>878</v>
      </c>
      <c r="K455" s="21" t="n">
        <v>555.83</v>
      </c>
    </row>
    <row r="456" customFormat="false" ht="14.25" hidden="false" customHeight="false" outlineLevel="0" collapsed="false">
      <c r="A456" s="20" t="n">
        <f aca="false">SUBTOTAL(103,B$4:B456)</f>
        <v>453</v>
      </c>
      <c r="B456" s="10" t="s">
        <v>826</v>
      </c>
      <c r="C456" s="25" t="s">
        <v>398</v>
      </c>
      <c r="D456" s="25" t="s">
        <v>688</v>
      </c>
      <c r="E456" s="29" t="s">
        <v>926</v>
      </c>
      <c r="F456" s="27" t="s">
        <v>927</v>
      </c>
      <c r="G456" s="30" t="n">
        <v>50000</v>
      </c>
      <c r="H456" s="28" t="n">
        <v>45217</v>
      </c>
      <c r="I456" s="28" t="n">
        <v>45582</v>
      </c>
      <c r="J456" s="31" t="s">
        <v>878</v>
      </c>
      <c r="K456" s="21" t="n">
        <v>570.21</v>
      </c>
    </row>
    <row r="457" customFormat="false" ht="14.25" hidden="false" customHeight="false" outlineLevel="0" collapsed="false">
      <c r="A457" s="20" t="n">
        <f aca="false">SUBTOTAL(103,B$4:B457)</f>
        <v>454</v>
      </c>
      <c r="B457" s="10" t="s">
        <v>826</v>
      </c>
      <c r="C457" s="25" t="s">
        <v>398</v>
      </c>
      <c r="D457" s="25" t="s">
        <v>688</v>
      </c>
      <c r="E457" s="29" t="s">
        <v>928</v>
      </c>
      <c r="F457" s="27" t="s">
        <v>929</v>
      </c>
      <c r="G457" s="30" t="n">
        <v>50000</v>
      </c>
      <c r="H457" s="28" t="n">
        <v>45217</v>
      </c>
      <c r="I457" s="28" t="n">
        <v>45582</v>
      </c>
      <c r="J457" s="27" t="s">
        <v>878</v>
      </c>
      <c r="K457" s="21" t="n">
        <v>570.21</v>
      </c>
    </row>
    <row r="458" customFormat="false" ht="14.25" hidden="false" customHeight="false" outlineLevel="0" collapsed="false">
      <c r="A458" s="20" t="n">
        <f aca="false">SUBTOTAL(103,B$4:B458)</f>
        <v>455</v>
      </c>
      <c r="B458" s="10" t="s">
        <v>826</v>
      </c>
      <c r="C458" s="25" t="s">
        <v>398</v>
      </c>
      <c r="D458" s="25" t="s">
        <v>688</v>
      </c>
      <c r="E458" s="29" t="s">
        <v>930</v>
      </c>
      <c r="F458" s="27" t="s">
        <v>931</v>
      </c>
      <c r="G458" s="30" t="n">
        <v>50000</v>
      </c>
      <c r="H458" s="28" t="n">
        <v>45217</v>
      </c>
      <c r="I458" s="28" t="n">
        <v>45582</v>
      </c>
      <c r="J458" s="27" t="s">
        <v>878</v>
      </c>
      <c r="K458" s="21" t="n">
        <v>565.42</v>
      </c>
    </row>
    <row r="459" customFormat="false" ht="14.25" hidden="false" customHeight="false" outlineLevel="0" collapsed="false">
      <c r="A459" s="20" t="n">
        <f aca="false">SUBTOTAL(103,B$4:B459)</f>
        <v>456</v>
      </c>
      <c r="B459" s="10" t="s">
        <v>826</v>
      </c>
      <c r="C459" s="25" t="s">
        <v>398</v>
      </c>
      <c r="D459" s="25" t="s">
        <v>688</v>
      </c>
      <c r="E459" s="29" t="s">
        <v>932</v>
      </c>
      <c r="F459" s="27" t="s">
        <v>933</v>
      </c>
      <c r="G459" s="30" t="n">
        <v>50000</v>
      </c>
      <c r="H459" s="28" t="n">
        <v>45217</v>
      </c>
      <c r="I459" s="28" t="n">
        <v>45582</v>
      </c>
      <c r="J459" s="27" t="s">
        <v>878</v>
      </c>
      <c r="K459" s="21" t="n">
        <v>531.88</v>
      </c>
    </row>
    <row r="460" customFormat="false" ht="14.25" hidden="false" customHeight="false" outlineLevel="0" collapsed="false">
      <c r="A460" s="20" t="n">
        <f aca="false">SUBTOTAL(103,B$4:B460)</f>
        <v>457</v>
      </c>
      <c r="B460" s="10" t="s">
        <v>826</v>
      </c>
      <c r="C460" s="25" t="s">
        <v>398</v>
      </c>
      <c r="D460" s="25" t="s">
        <v>688</v>
      </c>
      <c r="E460" s="29" t="s">
        <v>934</v>
      </c>
      <c r="F460" s="27" t="s">
        <v>935</v>
      </c>
      <c r="G460" s="30" t="n">
        <v>50000</v>
      </c>
      <c r="H460" s="28" t="n">
        <v>45217</v>
      </c>
      <c r="I460" s="28" t="n">
        <v>45582</v>
      </c>
      <c r="J460" s="27" t="s">
        <v>878</v>
      </c>
      <c r="K460" s="21" t="n">
        <v>531.88</v>
      </c>
    </row>
    <row r="461" customFormat="false" ht="14.25" hidden="false" customHeight="false" outlineLevel="0" collapsed="false">
      <c r="A461" s="20" t="n">
        <f aca="false">SUBTOTAL(103,B$4:B461)</f>
        <v>458</v>
      </c>
      <c r="B461" s="10" t="s">
        <v>826</v>
      </c>
      <c r="C461" s="25" t="s">
        <v>398</v>
      </c>
      <c r="D461" s="25" t="s">
        <v>688</v>
      </c>
      <c r="E461" s="29" t="s">
        <v>936</v>
      </c>
      <c r="F461" s="27" t="s">
        <v>937</v>
      </c>
      <c r="G461" s="30" t="n">
        <v>50000</v>
      </c>
      <c r="H461" s="28" t="n">
        <v>45217</v>
      </c>
      <c r="I461" s="28" t="n">
        <v>45582</v>
      </c>
      <c r="J461" s="27" t="s">
        <v>878</v>
      </c>
      <c r="K461" s="21" t="n">
        <v>565.42</v>
      </c>
    </row>
    <row r="462" customFormat="false" ht="14.25" hidden="false" customHeight="false" outlineLevel="0" collapsed="false">
      <c r="A462" s="20" t="n">
        <f aca="false">SUBTOTAL(103,B$4:B462)</f>
        <v>459</v>
      </c>
      <c r="B462" s="10" t="s">
        <v>826</v>
      </c>
      <c r="C462" s="25" t="s">
        <v>398</v>
      </c>
      <c r="D462" s="25" t="s">
        <v>688</v>
      </c>
      <c r="E462" s="29" t="s">
        <v>938</v>
      </c>
      <c r="F462" s="27" t="s">
        <v>939</v>
      </c>
      <c r="G462" s="30" t="n">
        <v>50000</v>
      </c>
      <c r="H462" s="28" t="n">
        <v>45225</v>
      </c>
      <c r="I462" s="28" t="n">
        <v>45590</v>
      </c>
      <c r="J462" s="27" t="s">
        <v>878</v>
      </c>
      <c r="K462" s="30" t="n">
        <v>608.54</v>
      </c>
    </row>
    <row r="463" customFormat="false" ht="14.25" hidden="false" customHeight="false" outlineLevel="0" collapsed="false">
      <c r="A463" s="20" t="n">
        <f aca="false">SUBTOTAL(103,B$4:B463)</f>
        <v>460</v>
      </c>
      <c r="B463" s="10" t="s">
        <v>826</v>
      </c>
      <c r="C463" s="25" t="s">
        <v>398</v>
      </c>
      <c r="D463" s="25" t="s">
        <v>688</v>
      </c>
      <c r="E463" s="29" t="s">
        <v>940</v>
      </c>
      <c r="F463" s="27" t="s">
        <v>941</v>
      </c>
      <c r="G463" s="30" t="n">
        <v>50000</v>
      </c>
      <c r="H463" s="28" t="n">
        <v>45225</v>
      </c>
      <c r="I463" s="28" t="n">
        <v>45590</v>
      </c>
      <c r="J463" s="30" t="n">
        <v>3.45</v>
      </c>
      <c r="K463" s="30" t="n">
        <v>608.54</v>
      </c>
    </row>
    <row r="464" customFormat="false" ht="14.25" hidden="false" customHeight="false" outlineLevel="0" collapsed="false">
      <c r="A464" s="20" t="n">
        <f aca="false">SUBTOTAL(103,B$4:B464)</f>
        <v>461</v>
      </c>
      <c r="B464" s="10" t="s">
        <v>826</v>
      </c>
      <c r="C464" s="25" t="s">
        <v>769</v>
      </c>
      <c r="D464" s="25" t="s">
        <v>840</v>
      </c>
      <c r="E464" s="29" t="s">
        <v>942</v>
      </c>
      <c r="F464" s="27" t="s">
        <v>943</v>
      </c>
      <c r="G464" s="30" t="n">
        <v>50000</v>
      </c>
      <c r="H464" s="28" t="n">
        <v>45208</v>
      </c>
      <c r="I464" s="28" t="n">
        <v>45573</v>
      </c>
      <c r="J464" s="27" t="s">
        <v>878</v>
      </c>
      <c r="K464" s="21" t="n">
        <v>517.5</v>
      </c>
    </row>
    <row r="465" customFormat="false" ht="14.25" hidden="false" customHeight="false" outlineLevel="0" collapsed="false">
      <c r="A465" s="20" t="n">
        <f aca="false">SUBTOTAL(103,B$4:B465)</f>
        <v>462</v>
      </c>
      <c r="B465" s="10" t="s">
        <v>826</v>
      </c>
      <c r="C465" s="25" t="s">
        <v>769</v>
      </c>
      <c r="D465" s="25" t="s">
        <v>770</v>
      </c>
      <c r="E465" s="26" t="s">
        <v>944</v>
      </c>
      <c r="F465" s="27" t="s">
        <v>945</v>
      </c>
      <c r="G465" s="30" t="n">
        <v>50000</v>
      </c>
      <c r="H465" s="28" t="n">
        <v>45197</v>
      </c>
      <c r="I465" s="28" t="n">
        <v>45562</v>
      </c>
      <c r="J465" s="21" t="n">
        <v>3.45</v>
      </c>
      <c r="K465" s="21" t="n">
        <v>474.38</v>
      </c>
    </row>
    <row r="466" customFormat="false" ht="14.25" hidden="false" customHeight="false" outlineLevel="0" collapsed="false">
      <c r="A466" s="20" t="n">
        <f aca="false">SUBTOTAL(103,B$4:B466)</f>
        <v>463</v>
      </c>
      <c r="B466" s="10" t="s">
        <v>826</v>
      </c>
      <c r="C466" s="25" t="s">
        <v>769</v>
      </c>
      <c r="D466" s="25" t="s">
        <v>770</v>
      </c>
      <c r="E466" s="26" t="s">
        <v>946</v>
      </c>
      <c r="F466" s="27" t="s">
        <v>947</v>
      </c>
      <c r="G466" s="30" t="n">
        <v>50000</v>
      </c>
      <c r="H466" s="28" t="n">
        <v>45197</v>
      </c>
      <c r="I466" s="28" t="n">
        <v>45561</v>
      </c>
      <c r="J466" s="21" t="n">
        <v>3.45</v>
      </c>
      <c r="K466" s="21" t="n">
        <v>469.58</v>
      </c>
    </row>
    <row r="467" customFormat="false" ht="14.25" hidden="false" customHeight="false" outlineLevel="0" collapsed="false">
      <c r="A467" s="20" t="n">
        <f aca="false">SUBTOTAL(103,B$4:B467)</f>
        <v>464</v>
      </c>
      <c r="B467" s="10" t="s">
        <v>826</v>
      </c>
      <c r="C467" s="25" t="s">
        <v>284</v>
      </c>
      <c r="D467" s="25" t="s">
        <v>511</v>
      </c>
      <c r="E467" s="29" t="s">
        <v>948</v>
      </c>
      <c r="F467" s="27" t="s">
        <v>949</v>
      </c>
      <c r="G467" s="30" t="n">
        <v>50000</v>
      </c>
      <c r="H467" s="28" t="n">
        <v>45246</v>
      </c>
      <c r="I467" s="28" t="n">
        <v>45611</v>
      </c>
      <c r="J467" s="21" t="n">
        <v>3.45</v>
      </c>
      <c r="K467" s="21" t="n">
        <v>1614.79</v>
      </c>
    </row>
    <row r="468" customFormat="false" ht="14.25" hidden="false" customHeight="false" outlineLevel="0" collapsed="false">
      <c r="A468" s="20" t="n">
        <f aca="false">SUBTOTAL(103,B$4:B468)</f>
        <v>465</v>
      </c>
      <c r="B468" s="10" t="s">
        <v>826</v>
      </c>
      <c r="C468" s="25" t="s">
        <v>284</v>
      </c>
      <c r="D468" s="25" t="s">
        <v>950</v>
      </c>
      <c r="E468" s="29" t="s">
        <v>951</v>
      </c>
      <c r="F468" s="27" t="s">
        <v>638</v>
      </c>
      <c r="G468" s="30" t="n">
        <v>50000</v>
      </c>
      <c r="H468" s="28" t="n">
        <v>45246</v>
      </c>
      <c r="I468" s="28" t="n">
        <v>45611</v>
      </c>
      <c r="J468" s="21" t="n">
        <v>3.45</v>
      </c>
      <c r="K468" s="21" t="n">
        <v>1729.79</v>
      </c>
    </row>
    <row r="469" customFormat="false" ht="14.25" hidden="false" customHeight="false" outlineLevel="0" collapsed="false">
      <c r="A469" s="20" t="n">
        <f aca="false">SUBTOTAL(103,B$4:B469)</f>
        <v>466</v>
      </c>
      <c r="B469" s="10" t="s">
        <v>826</v>
      </c>
      <c r="C469" s="25" t="s">
        <v>284</v>
      </c>
      <c r="D469" s="25" t="s">
        <v>950</v>
      </c>
      <c r="E469" s="29" t="s">
        <v>952</v>
      </c>
      <c r="F469" s="27" t="s">
        <v>953</v>
      </c>
      <c r="G469" s="30" t="n">
        <v>50000</v>
      </c>
      <c r="H469" s="28" t="n">
        <v>45246</v>
      </c>
      <c r="I469" s="28" t="n">
        <v>45611</v>
      </c>
      <c r="J469" s="21" t="n">
        <v>3.45</v>
      </c>
      <c r="K469" s="21" t="n">
        <v>1748.96</v>
      </c>
    </row>
    <row r="470" customFormat="false" ht="14.25" hidden="false" customHeight="false" outlineLevel="0" collapsed="false">
      <c r="A470" s="20" t="n">
        <f aca="false">SUBTOTAL(103,B$4:B470)</f>
        <v>467</v>
      </c>
      <c r="B470" s="10" t="s">
        <v>826</v>
      </c>
      <c r="C470" s="25" t="s">
        <v>284</v>
      </c>
      <c r="D470" s="25" t="s">
        <v>950</v>
      </c>
      <c r="E470" s="29" t="s">
        <v>954</v>
      </c>
      <c r="F470" s="27" t="s">
        <v>955</v>
      </c>
      <c r="G470" s="30" t="n">
        <v>50000</v>
      </c>
      <c r="H470" s="28" t="n">
        <v>45246</v>
      </c>
      <c r="I470" s="28" t="n">
        <v>45611</v>
      </c>
      <c r="J470" s="21" t="n">
        <v>3.45</v>
      </c>
      <c r="K470" s="21" t="n">
        <v>1729.79</v>
      </c>
    </row>
    <row r="471" customFormat="false" ht="14.25" hidden="false" customHeight="false" outlineLevel="0" collapsed="false">
      <c r="A471" s="20" t="n">
        <f aca="false">SUBTOTAL(103,B$4:B471)</f>
        <v>468</v>
      </c>
      <c r="B471" s="10" t="s">
        <v>826</v>
      </c>
      <c r="C471" s="25" t="s">
        <v>284</v>
      </c>
      <c r="D471" s="25" t="s">
        <v>501</v>
      </c>
      <c r="E471" s="29" t="s">
        <v>956</v>
      </c>
      <c r="F471" s="27" t="s">
        <v>957</v>
      </c>
      <c r="G471" s="30" t="n">
        <v>50000</v>
      </c>
      <c r="H471" s="28" t="n">
        <v>45217</v>
      </c>
      <c r="I471" s="28" t="n">
        <v>45582</v>
      </c>
      <c r="J471" s="21" t="n">
        <v>3.45</v>
      </c>
      <c r="K471" s="21" t="n">
        <v>1753.75</v>
      </c>
    </row>
    <row r="472" customFormat="false" ht="14.25" hidden="false" customHeight="false" outlineLevel="0" collapsed="false">
      <c r="A472" s="20" t="n">
        <f aca="false">SUBTOTAL(103,B$4:B472)</f>
        <v>469</v>
      </c>
      <c r="B472" s="10" t="s">
        <v>826</v>
      </c>
      <c r="C472" s="25" t="s">
        <v>19</v>
      </c>
      <c r="D472" s="25" t="s">
        <v>958</v>
      </c>
      <c r="E472" s="29" t="s">
        <v>959</v>
      </c>
      <c r="F472" s="27" t="s">
        <v>960</v>
      </c>
      <c r="G472" s="30" t="n">
        <v>50000</v>
      </c>
      <c r="H472" s="28" t="n">
        <v>45217</v>
      </c>
      <c r="I472" s="28" t="n">
        <v>45582</v>
      </c>
      <c r="J472" s="21" t="n">
        <v>3.45</v>
      </c>
      <c r="K472" s="21" t="n">
        <v>1744.17</v>
      </c>
    </row>
    <row r="473" customFormat="false" ht="14.25" hidden="false" customHeight="false" outlineLevel="0" collapsed="false">
      <c r="A473" s="20" t="n">
        <f aca="false">SUBTOTAL(103,B$4:B473)</f>
        <v>470</v>
      </c>
      <c r="B473" s="10" t="s">
        <v>826</v>
      </c>
      <c r="C473" s="25" t="s">
        <v>19</v>
      </c>
      <c r="D473" s="25" t="s">
        <v>958</v>
      </c>
      <c r="E473" s="29" t="s">
        <v>961</v>
      </c>
      <c r="F473" s="27" t="s">
        <v>962</v>
      </c>
      <c r="G473" s="30" t="n">
        <v>50000</v>
      </c>
      <c r="H473" s="28" t="n">
        <v>45217</v>
      </c>
      <c r="I473" s="28" t="n">
        <v>45582</v>
      </c>
      <c r="J473" s="21" t="n">
        <v>3.45</v>
      </c>
      <c r="K473" s="21" t="n">
        <v>1748.96</v>
      </c>
    </row>
    <row r="474" customFormat="false" ht="14.25" hidden="false" customHeight="false" outlineLevel="0" collapsed="false">
      <c r="A474" s="20" t="n">
        <f aca="false">SUBTOTAL(103,B$4:B474)</f>
        <v>471</v>
      </c>
      <c r="B474" s="10" t="s">
        <v>826</v>
      </c>
      <c r="C474" s="25" t="s">
        <v>284</v>
      </c>
      <c r="D474" s="25" t="s">
        <v>536</v>
      </c>
      <c r="E474" s="29" t="s">
        <v>963</v>
      </c>
      <c r="F474" s="27" t="s">
        <v>587</v>
      </c>
      <c r="G474" s="30" t="n">
        <v>50000</v>
      </c>
      <c r="H474" s="28" t="n">
        <v>45183</v>
      </c>
      <c r="I474" s="28" t="n">
        <v>45548</v>
      </c>
      <c r="J474" s="21" t="n">
        <v>3.45</v>
      </c>
      <c r="K474" s="21" t="n">
        <v>1744.17</v>
      </c>
    </row>
    <row r="475" customFormat="false" ht="14.25" hidden="false" customHeight="false" outlineLevel="0" collapsed="false">
      <c r="A475" s="20" t="n">
        <f aca="false">SUBTOTAL(103,B$4:B475)</f>
        <v>472</v>
      </c>
      <c r="B475" s="10" t="s">
        <v>826</v>
      </c>
      <c r="C475" s="25" t="s">
        <v>398</v>
      </c>
      <c r="D475" s="25" t="s">
        <v>964</v>
      </c>
      <c r="E475" s="29" t="s">
        <v>965</v>
      </c>
      <c r="F475" s="27" t="s">
        <v>966</v>
      </c>
      <c r="G475" s="30" t="n">
        <v>50000</v>
      </c>
      <c r="H475" s="28" t="n">
        <v>45174</v>
      </c>
      <c r="I475" s="28" t="n">
        <v>45539</v>
      </c>
      <c r="J475" s="21" t="n">
        <v>3.45</v>
      </c>
      <c r="K475" s="21" t="n">
        <v>1753.75</v>
      </c>
    </row>
    <row r="476" customFormat="false" ht="14.25" hidden="false" customHeight="false" outlineLevel="0" collapsed="false">
      <c r="A476" s="20" t="n">
        <f aca="false">SUBTOTAL(103,B$4:B476)</f>
        <v>473</v>
      </c>
      <c r="B476" s="10" t="s">
        <v>826</v>
      </c>
      <c r="C476" s="25" t="s">
        <v>398</v>
      </c>
      <c r="D476" s="25" t="s">
        <v>964</v>
      </c>
      <c r="E476" s="29" t="s">
        <v>967</v>
      </c>
      <c r="F476" s="27" t="s">
        <v>968</v>
      </c>
      <c r="G476" s="30" t="n">
        <v>50000</v>
      </c>
      <c r="H476" s="28" t="n">
        <v>45174</v>
      </c>
      <c r="I476" s="28" t="n">
        <v>45539</v>
      </c>
      <c r="J476" s="21" t="n">
        <v>3.45</v>
      </c>
      <c r="K476" s="21" t="n">
        <v>1753.75</v>
      </c>
    </row>
    <row r="477" customFormat="false" ht="14.25" hidden="false" customHeight="false" outlineLevel="0" collapsed="false">
      <c r="A477" s="20" t="n">
        <f aca="false">SUBTOTAL(103,B$4:B477)</f>
        <v>474</v>
      </c>
      <c r="B477" s="10" t="s">
        <v>826</v>
      </c>
      <c r="C477" s="25" t="s">
        <v>398</v>
      </c>
      <c r="D477" s="25" t="s">
        <v>964</v>
      </c>
      <c r="E477" s="29" t="s">
        <v>969</v>
      </c>
      <c r="F477" s="27" t="s">
        <v>970</v>
      </c>
      <c r="G477" s="30" t="n">
        <v>50000</v>
      </c>
      <c r="H477" s="28" t="n">
        <v>45174</v>
      </c>
      <c r="I477" s="28" t="n">
        <v>45539</v>
      </c>
      <c r="J477" s="21" t="n">
        <v>3.45</v>
      </c>
      <c r="K477" s="21" t="n">
        <v>1753.75</v>
      </c>
    </row>
    <row r="478" customFormat="false" ht="14.25" hidden="false" customHeight="false" outlineLevel="0" collapsed="false">
      <c r="A478" s="20" t="n">
        <f aca="false">SUBTOTAL(103,B$4:B478)</f>
        <v>475</v>
      </c>
      <c r="B478" s="10" t="s">
        <v>826</v>
      </c>
      <c r="C478" s="25" t="s">
        <v>398</v>
      </c>
      <c r="D478" s="25" t="s">
        <v>964</v>
      </c>
      <c r="E478" s="29" t="s">
        <v>971</v>
      </c>
      <c r="F478" s="27" t="s">
        <v>972</v>
      </c>
      <c r="G478" s="30" t="n">
        <v>50000</v>
      </c>
      <c r="H478" s="28" t="n">
        <v>45174</v>
      </c>
      <c r="I478" s="28" t="n">
        <v>45539</v>
      </c>
      <c r="J478" s="21" t="n">
        <v>3.45</v>
      </c>
      <c r="K478" s="21" t="n">
        <v>1753.75</v>
      </c>
    </row>
    <row r="479" customFormat="false" ht="14.25" hidden="false" customHeight="false" outlineLevel="0" collapsed="false">
      <c r="A479" s="20" t="n">
        <f aca="false">SUBTOTAL(103,B$4:B479)</f>
        <v>476</v>
      </c>
      <c r="B479" s="10" t="s">
        <v>826</v>
      </c>
      <c r="C479" s="25" t="s">
        <v>398</v>
      </c>
      <c r="D479" s="25" t="s">
        <v>964</v>
      </c>
      <c r="E479" s="29" t="s">
        <v>973</v>
      </c>
      <c r="F479" s="27" t="s">
        <v>974</v>
      </c>
      <c r="G479" s="30" t="n">
        <v>50000</v>
      </c>
      <c r="H479" s="28" t="n">
        <v>45174</v>
      </c>
      <c r="I479" s="28" t="n">
        <v>45539</v>
      </c>
      <c r="J479" s="21" t="n">
        <v>3.45</v>
      </c>
      <c r="K479" s="21" t="n">
        <v>1753.75</v>
      </c>
    </row>
    <row r="480" customFormat="false" ht="14.25" hidden="false" customHeight="false" outlineLevel="0" collapsed="false">
      <c r="A480" s="20" t="n">
        <f aca="false">SUBTOTAL(103,B$4:B480)</f>
        <v>477</v>
      </c>
      <c r="B480" s="10" t="s">
        <v>826</v>
      </c>
      <c r="C480" s="25" t="s">
        <v>398</v>
      </c>
      <c r="D480" s="25" t="s">
        <v>964</v>
      </c>
      <c r="E480" s="29" t="s">
        <v>975</v>
      </c>
      <c r="F480" s="27" t="s">
        <v>976</v>
      </c>
      <c r="G480" s="30" t="n">
        <v>50000</v>
      </c>
      <c r="H480" s="28" t="n">
        <v>45174</v>
      </c>
      <c r="I480" s="28" t="n">
        <v>45539</v>
      </c>
      <c r="J480" s="21" t="n">
        <v>3.45</v>
      </c>
      <c r="K480" s="21" t="n">
        <v>1739.38</v>
      </c>
    </row>
    <row r="481" customFormat="false" ht="14.25" hidden="false" customHeight="false" outlineLevel="0" collapsed="false">
      <c r="A481" s="20" t="n">
        <f aca="false">SUBTOTAL(103,B$4:B481)</f>
        <v>478</v>
      </c>
      <c r="B481" s="10" t="s">
        <v>826</v>
      </c>
      <c r="C481" s="25" t="s">
        <v>398</v>
      </c>
      <c r="D481" s="25" t="s">
        <v>964</v>
      </c>
      <c r="E481" s="29" t="s">
        <v>977</v>
      </c>
      <c r="F481" s="27" t="s">
        <v>978</v>
      </c>
      <c r="G481" s="30" t="n">
        <v>50000</v>
      </c>
      <c r="H481" s="28" t="n">
        <v>45174</v>
      </c>
      <c r="I481" s="28" t="n">
        <v>45539</v>
      </c>
      <c r="J481" s="21" t="n">
        <v>3.45</v>
      </c>
      <c r="K481" s="21" t="n">
        <v>1753.75</v>
      </c>
    </row>
    <row r="482" customFormat="false" ht="14.25" hidden="false" customHeight="false" outlineLevel="0" collapsed="false">
      <c r="A482" s="20" t="n">
        <f aca="false">SUBTOTAL(103,B$4:B482)</f>
        <v>479</v>
      </c>
      <c r="B482" s="10" t="s">
        <v>826</v>
      </c>
      <c r="C482" s="25" t="s">
        <v>398</v>
      </c>
      <c r="D482" s="25" t="s">
        <v>964</v>
      </c>
      <c r="E482" s="29" t="s">
        <v>979</v>
      </c>
      <c r="F482" s="27" t="s">
        <v>980</v>
      </c>
      <c r="G482" s="30" t="n">
        <v>50000</v>
      </c>
      <c r="H482" s="28" t="n">
        <v>45174</v>
      </c>
      <c r="I482" s="28" t="n">
        <v>45539</v>
      </c>
      <c r="J482" s="21" t="n">
        <v>3.45</v>
      </c>
      <c r="K482" s="21" t="n">
        <v>1753.75</v>
      </c>
    </row>
    <row r="483" customFormat="false" ht="14.25" hidden="false" customHeight="false" outlineLevel="0" collapsed="false">
      <c r="A483" s="20" t="n">
        <f aca="false">SUBTOTAL(103,B$4:B483)</f>
        <v>480</v>
      </c>
      <c r="B483" s="10" t="s">
        <v>826</v>
      </c>
      <c r="C483" s="25" t="s">
        <v>398</v>
      </c>
      <c r="D483" s="25" t="s">
        <v>964</v>
      </c>
      <c r="E483" s="29" t="s">
        <v>981</v>
      </c>
      <c r="F483" s="27" t="s">
        <v>972</v>
      </c>
      <c r="G483" s="30" t="n">
        <v>50000</v>
      </c>
      <c r="H483" s="28" t="n">
        <v>45174</v>
      </c>
      <c r="I483" s="28" t="n">
        <v>45539</v>
      </c>
      <c r="J483" s="21" t="n">
        <v>3.45</v>
      </c>
      <c r="K483" s="21" t="n">
        <v>1753.75</v>
      </c>
    </row>
    <row r="484" customFormat="false" ht="14.25" hidden="false" customHeight="false" outlineLevel="0" collapsed="false">
      <c r="A484" s="20" t="n">
        <f aca="false">SUBTOTAL(103,B$4:B484)</f>
        <v>481</v>
      </c>
      <c r="B484" s="10" t="s">
        <v>826</v>
      </c>
      <c r="C484" s="25" t="s">
        <v>398</v>
      </c>
      <c r="D484" s="25" t="s">
        <v>964</v>
      </c>
      <c r="E484" s="29" t="s">
        <v>982</v>
      </c>
      <c r="F484" s="32" t="s">
        <v>983</v>
      </c>
      <c r="G484" s="30" t="n">
        <v>50000</v>
      </c>
      <c r="H484" s="28" t="n">
        <v>45174</v>
      </c>
      <c r="I484" s="28" t="n">
        <v>45539</v>
      </c>
      <c r="J484" s="21" t="n">
        <v>3.45</v>
      </c>
      <c r="K484" s="21" t="n">
        <v>1753.75</v>
      </c>
    </row>
    <row r="485" customFormat="false" ht="14.25" hidden="false" customHeight="false" outlineLevel="0" collapsed="false">
      <c r="A485" s="20" t="n">
        <f aca="false">SUBTOTAL(103,B$4:B485)</f>
        <v>482</v>
      </c>
      <c r="B485" s="10" t="s">
        <v>826</v>
      </c>
      <c r="C485" s="25" t="s">
        <v>398</v>
      </c>
      <c r="D485" s="25" t="s">
        <v>964</v>
      </c>
      <c r="E485" s="29" t="s">
        <v>984</v>
      </c>
      <c r="F485" s="27" t="s">
        <v>985</v>
      </c>
      <c r="G485" s="30" t="n">
        <v>50000</v>
      </c>
      <c r="H485" s="28" t="n">
        <v>45174</v>
      </c>
      <c r="I485" s="28" t="n">
        <v>45539</v>
      </c>
      <c r="J485" s="21" t="n">
        <v>3.45</v>
      </c>
      <c r="K485" s="21" t="n">
        <v>1169.17</v>
      </c>
    </row>
    <row r="486" customFormat="false" ht="14.25" hidden="false" customHeight="false" outlineLevel="0" collapsed="false">
      <c r="A486" s="20" t="n">
        <f aca="false">SUBTOTAL(103,B$4:B486)</f>
        <v>483</v>
      </c>
      <c r="B486" s="10" t="s">
        <v>826</v>
      </c>
      <c r="C486" s="25" t="s">
        <v>398</v>
      </c>
      <c r="D486" s="25" t="s">
        <v>964</v>
      </c>
      <c r="E486" s="29" t="s">
        <v>986</v>
      </c>
      <c r="F486" s="27" t="s">
        <v>987</v>
      </c>
      <c r="G486" s="30" t="n">
        <v>50000</v>
      </c>
      <c r="H486" s="28" t="n">
        <v>45174</v>
      </c>
      <c r="I486" s="28" t="n">
        <v>45539</v>
      </c>
      <c r="J486" s="21" t="n">
        <v>3.45</v>
      </c>
      <c r="K486" s="21" t="n">
        <v>1753.75</v>
      </c>
    </row>
    <row r="487" customFormat="false" ht="14.25" hidden="false" customHeight="false" outlineLevel="0" collapsed="false">
      <c r="A487" s="20" t="n">
        <f aca="false">SUBTOTAL(103,B$4:B487)</f>
        <v>484</v>
      </c>
      <c r="B487" s="10" t="s">
        <v>826</v>
      </c>
      <c r="C487" s="25" t="s">
        <v>398</v>
      </c>
      <c r="D487" s="25" t="s">
        <v>964</v>
      </c>
      <c r="E487" s="29" t="s">
        <v>988</v>
      </c>
      <c r="F487" s="27" t="s">
        <v>989</v>
      </c>
      <c r="G487" s="30" t="n">
        <v>50000</v>
      </c>
      <c r="H487" s="28" t="n">
        <v>45174</v>
      </c>
      <c r="I487" s="28" t="n">
        <v>45539</v>
      </c>
      <c r="J487" s="21" t="n">
        <v>3.45</v>
      </c>
      <c r="K487" s="21" t="n">
        <v>1753.75</v>
      </c>
    </row>
    <row r="488" customFormat="false" ht="14.25" hidden="false" customHeight="false" outlineLevel="0" collapsed="false">
      <c r="A488" s="20" t="n">
        <f aca="false">SUBTOTAL(103,B$4:B488)</f>
        <v>485</v>
      </c>
      <c r="B488" s="10" t="s">
        <v>826</v>
      </c>
      <c r="C488" s="25" t="s">
        <v>398</v>
      </c>
      <c r="D488" s="25" t="s">
        <v>964</v>
      </c>
      <c r="E488" s="29" t="s">
        <v>990</v>
      </c>
      <c r="F488" s="27" t="s">
        <v>991</v>
      </c>
      <c r="G488" s="30" t="n">
        <v>50000</v>
      </c>
      <c r="H488" s="28" t="n">
        <v>45174</v>
      </c>
      <c r="I488" s="28" t="n">
        <v>45539</v>
      </c>
      <c r="J488" s="21" t="n">
        <v>3.45</v>
      </c>
      <c r="K488" s="21" t="n">
        <v>560.63</v>
      </c>
    </row>
    <row r="489" customFormat="false" ht="14.25" hidden="false" customHeight="false" outlineLevel="0" collapsed="false">
      <c r="A489" s="20" t="n">
        <f aca="false">SUBTOTAL(103,B$4:B489)</f>
        <v>486</v>
      </c>
      <c r="B489" s="10" t="s">
        <v>826</v>
      </c>
      <c r="C489" s="25" t="s">
        <v>398</v>
      </c>
      <c r="D489" s="25" t="s">
        <v>964</v>
      </c>
      <c r="E489" s="29" t="s">
        <v>992</v>
      </c>
      <c r="F489" s="27" t="s">
        <v>993</v>
      </c>
      <c r="G489" s="30" t="n">
        <v>50000</v>
      </c>
      <c r="H489" s="28" t="n">
        <v>45174</v>
      </c>
      <c r="I489" s="28" t="n">
        <v>45539</v>
      </c>
      <c r="J489" s="21" t="n">
        <v>3.45</v>
      </c>
      <c r="K489" s="21" t="n">
        <v>1753.75</v>
      </c>
    </row>
    <row r="490" customFormat="false" ht="14.25" hidden="false" customHeight="false" outlineLevel="0" collapsed="false">
      <c r="A490" s="20" t="n">
        <f aca="false">SUBTOTAL(103,B$4:B490)</f>
        <v>487</v>
      </c>
      <c r="B490" s="10" t="s">
        <v>826</v>
      </c>
      <c r="C490" s="25" t="s">
        <v>398</v>
      </c>
      <c r="D490" s="25" t="s">
        <v>964</v>
      </c>
      <c r="E490" s="29" t="s">
        <v>994</v>
      </c>
      <c r="F490" s="27" t="s">
        <v>995</v>
      </c>
      <c r="G490" s="30" t="n">
        <v>50000</v>
      </c>
      <c r="H490" s="28" t="n">
        <v>45174</v>
      </c>
      <c r="I490" s="28" t="n">
        <v>45539</v>
      </c>
      <c r="J490" s="21" t="n">
        <v>3.45</v>
      </c>
      <c r="K490" s="21" t="n">
        <v>1581.25</v>
      </c>
    </row>
    <row r="491" customFormat="false" ht="14.25" hidden="false" customHeight="false" outlineLevel="0" collapsed="false">
      <c r="A491" s="20" t="n">
        <f aca="false">SUBTOTAL(103,B$4:B491)</f>
        <v>488</v>
      </c>
      <c r="B491" s="10" t="s">
        <v>826</v>
      </c>
      <c r="C491" s="25" t="s">
        <v>398</v>
      </c>
      <c r="D491" s="25" t="s">
        <v>964</v>
      </c>
      <c r="E491" s="29" t="s">
        <v>996</v>
      </c>
      <c r="F491" s="27" t="s">
        <v>997</v>
      </c>
      <c r="G491" s="30" t="n">
        <v>50000</v>
      </c>
      <c r="H491" s="28" t="n">
        <v>45174</v>
      </c>
      <c r="I491" s="28" t="n">
        <v>45539</v>
      </c>
      <c r="J491" s="21" t="n">
        <v>3.45</v>
      </c>
      <c r="K491" s="21" t="n">
        <v>1753.75</v>
      </c>
    </row>
    <row r="492" customFormat="false" ht="14.25" hidden="false" customHeight="false" outlineLevel="0" collapsed="false">
      <c r="A492" s="20" t="n">
        <f aca="false">SUBTOTAL(103,B$4:B492)</f>
        <v>489</v>
      </c>
      <c r="B492" s="10" t="s">
        <v>826</v>
      </c>
      <c r="C492" s="25" t="s">
        <v>398</v>
      </c>
      <c r="D492" s="25" t="s">
        <v>964</v>
      </c>
      <c r="E492" s="29" t="s">
        <v>998</v>
      </c>
      <c r="F492" s="27" t="s">
        <v>999</v>
      </c>
      <c r="G492" s="30" t="n">
        <v>50000</v>
      </c>
      <c r="H492" s="28" t="n">
        <v>45174</v>
      </c>
      <c r="I492" s="28" t="n">
        <v>45540</v>
      </c>
      <c r="J492" s="31" t="s">
        <v>878</v>
      </c>
      <c r="K492" s="30" t="n">
        <v>1753.75</v>
      </c>
    </row>
    <row r="493" customFormat="false" ht="14.25" hidden="false" customHeight="false" outlineLevel="0" collapsed="false">
      <c r="A493" s="20" t="n">
        <f aca="false">SUBTOTAL(103,B$4:B493)</f>
        <v>490</v>
      </c>
      <c r="B493" s="10" t="s">
        <v>826</v>
      </c>
      <c r="C493" s="25" t="s">
        <v>284</v>
      </c>
      <c r="D493" s="25" t="s">
        <v>506</v>
      </c>
      <c r="E493" s="29" t="s">
        <v>1000</v>
      </c>
      <c r="F493" s="27" t="s">
        <v>1001</v>
      </c>
      <c r="G493" s="30" t="n">
        <v>50000</v>
      </c>
      <c r="H493" s="28" t="n">
        <v>45191</v>
      </c>
      <c r="I493" s="28" t="n">
        <v>45557</v>
      </c>
      <c r="J493" s="21" t="n">
        <v>3.45</v>
      </c>
      <c r="K493" s="21" t="n">
        <v>1753.75</v>
      </c>
    </row>
    <row r="494" customFormat="false" ht="14.25" hidden="false" customHeight="false" outlineLevel="0" collapsed="false">
      <c r="A494" s="20" t="n">
        <f aca="false">SUBTOTAL(103,B$4:B494)</f>
        <v>491</v>
      </c>
      <c r="B494" s="10" t="s">
        <v>826</v>
      </c>
      <c r="C494" s="25" t="s">
        <v>284</v>
      </c>
      <c r="D494" s="25" t="s">
        <v>511</v>
      </c>
      <c r="E494" s="29" t="s">
        <v>1002</v>
      </c>
      <c r="F494" s="27" t="s">
        <v>1003</v>
      </c>
      <c r="G494" s="30" t="n">
        <v>50000</v>
      </c>
      <c r="H494" s="28" t="n">
        <v>45183</v>
      </c>
      <c r="I494" s="28" t="n">
        <v>45548</v>
      </c>
      <c r="J494" s="21" t="n">
        <v>3.45</v>
      </c>
      <c r="K494" s="21" t="n">
        <v>1734.58</v>
      </c>
    </row>
    <row r="495" customFormat="false" ht="14.25" hidden="false" customHeight="false" outlineLevel="0" collapsed="false">
      <c r="A495" s="20" t="n">
        <f aca="false">SUBTOTAL(103,B$4:B495)</f>
        <v>492</v>
      </c>
      <c r="B495" s="10" t="s">
        <v>826</v>
      </c>
      <c r="C495" s="25" t="s">
        <v>284</v>
      </c>
      <c r="D495" s="25" t="s">
        <v>511</v>
      </c>
      <c r="E495" s="29" t="s">
        <v>1004</v>
      </c>
      <c r="F495" s="27" t="s">
        <v>1005</v>
      </c>
      <c r="G495" s="30" t="n">
        <v>50000</v>
      </c>
      <c r="H495" s="28" t="n">
        <v>45183</v>
      </c>
      <c r="I495" s="28" t="n">
        <v>45548</v>
      </c>
      <c r="J495" s="21" t="n">
        <v>3.45</v>
      </c>
      <c r="K495" s="21" t="n">
        <v>1739.38</v>
      </c>
    </row>
    <row r="496" customFormat="false" ht="14.25" hidden="false" customHeight="false" outlineLevel="0" collapsed="false">
      <c r="A496" s="20" t="n">
        <f aca="false">SUBTOTAL(103,B$4:B496)</f>
        <v>493</v>
      </c>
      <c r="B496" s="10" t="s">
        <v>826</v>
      </c>
      <c r="C496" s="25" t="s">
        <v>284</v>
      </c>
      <c r="D496" s="25" t="s">
        <v>511</v>
      </c>
      <c r="E496" s="29" t="s">
        <v>1006</v>
      </c>
      <c r="F496" s="27" t="s">
        <v>1007</v>
      </c>
      <c r="G496" s="30" t="n">
        <v>50000</v>
      </c>
      <c r="H496" s="28" t="n">
        <v>45183</v>
      </c>
      <c r="I496" s="28" t="n">
        <v>45517</v>
      </c>
      <c r="J496" s="21" t="n">
        <v>3.45</v>
      </c>
      <c r="K496" s="21" t="n">
        <v>1600.42</v>
      </c>
    </row>
    <row r="497" customFormat="false" ht="14.25" hidden="false" customHeight="false" outlineLevel="0" collapsed="false">
      <c r="A497" s="20" t="n">
        <f aca="false">SUBTOTAL(103,B$4:B497)</f>
        <v>494</v>
      </c>
      <c r="B497" s="10" t="s">
        <v>826</v>
      </c>
      <c r="C497" s="25" t="s">
        <v>284</v>
      </c>
      <c r="D497" s="25" t="s">
        <v>511</v>
      </c>
      <c r="E497" s="29" t="s">
        <v>1008</v>
      </c>
      <c r="F497" s="27" t="s">
        <v>535</v>
      </c>
      <c r="G497" s="30" t="n">
        <v>50000</v>
      </c>
      <c r="H497" s="28" t="n">
        <v>45183</v>
      </c>
      <c r="I497" s="28" t="n">
        <v>45547</v>
      </c>
      <c r="J497" s="21" t="n">
        <v>3.45</v>
      </c>
      <c r="K497" s="21" t="n">
        <v>1729.79</v>
      </c>
    </row>
    <row r="498" customFormat="false" ht="14.25" hidden="false" customHeight="false" outlineLevel="0" collapsed="false">
      <c r="A498" s="20" t="n">
        <f aca="false">SUBTOTAL(103,B$4:B498)</f>
        <v>495</v>
      </c>
      <c r="B498" s="10" t="s">
        <v>826</v>
      </c>
      <c r="C498" s="25" t="s">
        <v>284</v>
      </c>
      <c r="D498" s="25" t="s">
        <v>511</v>
      </c>
      <c r="E498" s="29" t="s">
        <v>1009</v>
      </c>
      <c r="F498" s="27" t="s">
        <v>1010</v>
      </c>
      <c r="G498" s="30" t="n">
        <v>50000</v>
      </c>
      <c r="H498" s="28" t="n">
        <v>45183</v>
      </c>
      <c r="I498" s="28" t="n">
        <v>45548</v>
      </c>
      <c r="J498" s="21" t="n">
        <v>3.45</v>
      </c>
      <c r="K498" s="21" t="n">
        <v>1744.17</v>
      </c>
    </row>
    <row r="499" customFormat="false" ht="14.25" hidden="false" customHeight="false" outlineLevel="0" collapsed="false">
      <c r="A499" s="20" t="n">
        <f aca="false">SUBTOTAL(103,B$4:B499)</f>
        <v>496</v>
      </c>
      <c r="B499" s="10" t="s">
        <v>826</v>
      </c>
      <c r="C499" s="25" t="s">
        <v>284</v>
      </c>
      <c r="D499" s="25" t="s">
        <v>511</v>
      </c>
      <c r="E499" s="29" t="s">
        <v>1011</v>
      </c>
      <c r="F499" s="27" t="s">
        <v>1012</v>
      </c>
      <c r="G499" s="30" t="n">
        <v>50000</v>
      </c>
      <c r="H499" s="28" t="n">
        <v>45183</v>
      </c>
      <c r="I499" s="28" t="n">
        <v>45547</v>
      </c>
      <c r="J499" s="21" t="n">
        <v>3.45</v>
      </c>
      <c r="K499" s="21" t="n">
        <v>1744.17</v>
      </c>
    </row>
    <row r="500" customFormat="false" ht="14.25" hidden="false" customHeight="false" outlineLevel="0" collapsed="false">
      <c r="A500" s="20" t="n">
        <f aca="false">SUBTOTAL(103,B$4:B500)</f>
        <v>497</v>
      </c>
      <c r="B500" s="10" t="s">
        <v>826</v>
      </c>
      <c r="C500" s="25" t="s">
        <v>284</v>
      </c>
      <c r="D500" s="25" t="s">
        <v>511</v>
      </c>
      <c r="E500" s="29" t="s">
        <v>1013</v>
      </c>
      <c r="F500" s="27" t="s">
        <v>1014</v>
      </c>
      <c r="G500" s="30" t="n">
        <v>50000</v>
      </c>
      <c r="H500" s="28" t="n">
        <v>45191</v>
      </c>
      <c r="I500" s="28" t="n">
        <v>45553</v>
      </c>
      <c r="J500" s="21" t="n">
        <v>3.45</v>
      </c>
      <c r="K500" s="21" t="n">
        <v>1734.58</v>
      </c>
    </row>
    <row r="501" customFormat="false" ht="14.25" hidden="false" customHeight="false" outlineLevel="0" collapsed="false">
      <c r="A501" s="20" t="n">
        <f aca="false">SUBTOTAL(103,B$4:B501)</f>
        <v>498</v>
      </c>
      <c r="B501" s="10" t="s">
        <v>826</v>
      </c>
      <c r="C501" s="25" t="s">
        <v>284</v>
      </c>
      <c r="D501" s="25" t="s">
        <v>511</v>
      </c>
      <c r="E501" s="29" t="s">
        <v>1015</v>
      </c>
      <c r="F501" s="27" t="s">
        <v>1016</v>
      </c>
      <c r="G501" s="30" t="n">
        <v>50000</v>
      </c>
      <c r="H501" s="28" t="n">
        <v>45191</v>
      </c>
      <c r="I501" s="28" t="n">
        <v>45553</v>
      </c>
      <c r="J501" s="21" t="n">
        <v>3.45</v>
      </c>
      <c r="K501" s="21" t="n">
        <v>1734.58</v>
      </c>
    </row>
    <row r="502" customFormat="false" ht="14.25" hidden="false" customHeight="false" outlineLevel="0" collapsed="false">
      <c r="A502" s="20" t="n">
        <f aca="false">SUBTOTAL(103,B$4:B502)</f>
        <v>499</v>
      </c>
      <c r="B502" s="10" t="s">
        <v>826</v>
      </c>
      <c r="C502" s="25" t="s">
        <v>284</v>
      </c>
      <c r="D502" s="25" t="s">
        <v>511</v>
      </c>
      <c r="E502" s="29" t="s">
        <v>1017</v>
      </c>
      <c r="F502" s="27" t="s">
        <v>1018</v>
      </c>
      <c r="G502" s="30" t="n">
        <v>50000</v>
      </c>
      <c r="H502" s="28" t="n">
        <v>45194</v>
      </c>
      <c r="I502" s="28" t="n">
        <v>45560</v>
      </c>
      <c r="J502" s="21" t="n">
        <v>3.45</v>
      </c>
      <c r="K502" s="21" t="n">
        <v>1753.75</v>
      </c>
    </row>
    <row r="503" customFormat="false" ht="14.25" hidden="false" customHeight="false" outlineLevel="0" collapsed="false">
      <c r="A503" s="20" t="n">
        <f aca="false">SUBTOTAL(103,B$4:B503)</f>
        <v>500</v>
      </c>
      <c r="B503" s="10" t="s">
        <v>826</v>
      </c>
      <c r="C503" s="25" t="s">
        <v>284</v>
      </c>
      <c r="D503" s="25" t="s">
        <v>511</v>
      </c>
      <c r="E503" s="29" t="s">
        <v>1019</v>
      </c>
      <c r="F503" s="27" t="s">
        <v>1020</v>
      </c>
      <c r="G503" s="30" t="n">
        <v>50000</v>
      </c>
      <c r="H503" s="28" t="n">
        <v>45194</v>
      </c>
      <c r="I503" s="28" t="n">
        <v>45554</v>
      </c>
      <c r="J503" s="21" t="n">
        <v>3.45</v>
      </c>
      <c r="K503" s="14" t="n">
        <v>1725</v>
      </c>
    </row>
    <row r="504" customFormat="false" ht="14.25" hidden="false" customHeight="false" outlineLevel="0" collapsed="false">
      <c r="A504" s="20" t="n">
        <f aca="false">SUBTOTAL(103,B$4:B504)</f>
        <v>501</v>
      </c>
      <c r="B504" s="10" t="s">
        <v>826</v>
      </c>
      <c r="C504" s="25" t="s">
        <v>284</v>
      </c>
      <c r="D504" s="25" t="s">
        <v>511</v>
      </c>
      <c r="E504" s="29" t="s">
        <v>1021</v>
      </c>
      <c r="F504" s="27" t="s">
        <v>1022</v>
      </c>
      <c r="G504" s="30" t="n">
        <v>50000</v>
      </c>
      <c r="H504" s="28" t="n">
        <v>45194</v>
      </c>
      <c r="I504" s="28" t="n">
        <v>45554</v>
      </c>
      <c r="J504" s="21" t="n">
        <v>3.45</v>
      </c>
      <c r="K504" s="21" t="n">
        <v>1720.21</v>
      </c>
    </row>
    <row r="505" customFormat="false" ht="14.25" hidden="false" customHeight="false" outlineLevel="0" collapsed="false">
      <c r="A505" s="20" t="n">
        <f aca="false">SUBTOTAL(103,B$4:B505)</f>
        <v>502</v>
      </c>
      <c r="B505" s="10" t="s">
        <v>826</v>
      </c>
      <c r="C505" s="25" t="s">
        <v>284</v>
      </c>
      <c r="D505" s="25" t="s">
        <v>536</v>
      </c>
      <c r="E505" s="29" t="s">
        <v>1023</v>
      </c>
      <c r="F505" s="27" t="s">
        <v>1024</v>
      </c>
      <c r="G505" s="30" t="n">
        <v>50000</v>
      </c>
      <c r="H505" s="28" t="n">
        <v>45191</v>
      </c>
      <c r="I505" s="28" t="n">
        <v>45557</v>
      </c>
      <c r="J505" s="21" t="n">
        <v>3.45</v>
      </c>
      <c r="K505" s="14" t="n">
        <v>1437.5</v>
      </c>
    </row>
    <row r="506" customFormat="false" ht="14.25" hidden="false" customHeight="false" outlineLevel="0" collapsed="false">
      <c r="A506" s="20" t="n">
        <f aca="false">SUBTOTAL(103,B$4:B506)</f>
        <v>503</v>
      </c>
      <c r="B506" s="10" t="s">
        <v>826</v>
      </c>
      <c r="C506" s="25" t="s">
        <v>284</v>
      </c>
      <c r="D506" s="25" t="s">
        <v>474</v>
      </c>
      <c r="E506" s="29" t="s">
        <v>1025</v>
      </c>
      <c r="F506" s="27" t="s">
        <v>1026</v>
      </c>
      <c r="G506" s="30" t="n">
        <v>50000</v>
      </c>
      <c r="H506" s="28" t="n">
        <v>45184</v>
      </c>
      <c r="I506" s="28" t="n">
        <v>45548</v>
      </c>
      <c r="J506" s="21" t="n">
        <v>3.45</v>
      </c>
      <c r="K506" s="21" t="n">
        <v>1744.17</v>
      </c>
    </row>
    <row r="507" customFormat="false" ht="14.25" hidden="false" customHeight="false" outlineLevel="0" collapsed="false">
      <c r="A507" s="20" t="n">
        <f aca="false">SUBTOTAL(103,B$4:B507)</f>
        <v>504</v>
      </c>
      <c r="B507" s="10" t="s">
        <v>826</v>
      </c>
      <c r="C507" s="25" t="s">
        <v>284</v>
      </c>
      <c r="D507" s="25" t="s">
        <v>552</v>
      </c>
      <c r="E507" s="29" t="s">
        <v>1027</v>
      </c>
      <c r="F507" s="27" t="s">
        <v>1028</v>
      </c>
      <c r="G507" s="30" t="n">
        <v>50000</v>
      </c>
      <c r="H507" s="28" t="n">
        <v>45197</v>
      </c>
      <c r="I507" s="28" t="n">
        <v>45562</v>
      </c>
      <c r="J507" s="21" t="n">
        <v>3.45</v>
      </c>
      <c r="K507" s="21" t="n">
        <v>1744.17</v>
      </c>
    </row>
    <row r="508" customFormat="false" ht="14.25" hidden="false" customHeight="false" outlineLevel="0" collapsed="false">
      <c r="A508" s="20" t="n">
        <f aca="false">SUBTOTAL(103,B$4:B508)</f>
        <v>505</v>
      </c>
      <c r="B508" s="10" t="s">
        <v>826</v>
      </c>
      <c r="C508" s="25" t="s">
        <v>284</v>
      </c>
      <c r="D508" s="25" t="s">
        <v>1029</v>
      </c>
      <c r="E508" s="29" t="s">
        <v>1030</v>
      </c>
      <c r="F508" s="27" t="s">
        <v>1031</v>
      </c>
      <c r="G508" s="30" t="n">
        <v>50000</v>
      </c>
      <c r="H508" s="28" t="n">
        <v>45184</v>
      </c>
      <c r="I508" s="28" t="n">
        <v>45547</v>
      </c>
      <c r="J508" s="21" t="n">
        <v>3.45</v>
      </c>
      <c r="K508" s="21" t="n">
        <v>1744.17</v>
      </c>
    </row>
    <row r="509" customFormat="false" ht="14.25" hidden="false" customHeight="false" outlineLevel="0" collapsed="false">
      <c r="A509" s="20" t="n">
        <f aca="false">SUBTOTAL(103,B$4:B509)</f>
        <v>506</v>
      </c>
      <c r="B509" s="10" t="s">
        <v>826</v>
      </c>
      <c r="C509" s="25" t="s">
        <v>284</v>
      </c>
      <c r="D509" s="25" t="s">
        <v>1029</v>
      </c>
      <c r="E509" s="26" t="s">
        <v>1032</v>
      </c>
      <c r="F509" s="27" t="s">
        <v>1033</v>
      </c>
      <c r="G509" s="30" t="n">
        <v>50000</v>
      </c>
      <c r="H509" s="28" t="n">
        <v>45197</v>
      </c>
      <c r="I509" s="28" t="n">
        <v>45562</v>
      </c>
      <c r="J509" s="21" t="n">
        <v>3.45</v>
      </c>
      <c r="K509" s="21" t="n">
        <v>1643.54</v>
      </c>
    </row>
    <row r="510" customFormat="false" ht="14.25" hidden="false" customHeight="false" outlineLevel="0" collapsed="false">
      <c r="A510" s="20" t="n">
        <f aca="false">SUBTOTAL(103,B$4:B510)</f>
        <v>507</v>
      </c>
      <c r="B510" s="10" t="s">
        <v>826</v>
      </c>
      <c r="C510" s="25" t="s">
        <v>19</v>
      </c>
      <c r="D510" s="25" t="s">
        <v>1034</v>
      </c>
      <c r="E510" s="26" t="s">
        <v>1035</v>
      </c>
      <c r="F510" s="27" t="s">
        <v>1036</v>
      </c>
      <c r="G510" s="30" t="n">
        <v>50000</v>
      </c>
      <c r="H510" s="28" t="n">
        <v>45128</v>
      </c>
      <c r="I510" s="28" t="n">
        <v>45493</v>
      </c>
      <c r="J510" s="21" t="n">
        <v>3.55</v>
      </c>
      <c r="K510" s="21" t="n">
        <v>1760.21</v>
      </c>
    </row>
    <row r="511" customFormat="false" ht="14.25" hidden="false" customHeight="false" outlineLevel="0" collapsed="false">
      <c r="A511" s="20" t="n">
        <f aca="false">SUBTOTAL(103,B$4:B511)</f>
        <v>508</v>
      </c>
      <c r="B511" s="10" t="s">
        <v>826</v>
      </c>
      <c r="C511" s="25" t="s">
        <v>19</v>
      </c>
      <c r="D511" s="25" t="s">
        <v>1034</v>
      </c>
      <c r="E511" s="26" t="s">
        <v>1037</v>
      </c>
      <c r="F511" s="27" t="s">
        <v>1038</v>
      </c>
      <c r="G511" s="30" t="n">
        <v>50000</v>
      </c>
      <c r="H511" s="28" t="n">
        <v>45128</v>
      </c>
      <c r="I511" s="28" t="n">
        <v>45493</v>
      </c>
      <c r="J511" s="21" t="n">
        <v>3.55</v>
      </c>
      <c r="K511" s="14" t="n">
        <v>1710.9</v>
      </c>
    </row>
    <row r="512" customFormat="false" ht="14.25" hidden="false" customHeight="false" outlineLevel="0" collapsed="false">
      <c r="A512" s="20" t="n">
        <f aca="false">SUBTOTAL(103,B$4:B512)</f>
        <v>509</v>
      </c>
      <c r="B512" s="10" t="s">
        <v>826</v>
      </c>
      <c r="C512" s="25" t="s">
        <v>19</v>
      </c>
      <c r="D512" s="25" t="s">
        <v>1034</v>
      </c>
      <c r="E512" s="26" t="s">
        <v>1039</v>
      </c>
      <c r="F512" s="27" t="s">
        <v>1040</v>
      </c>
      <c r="G512" s="30" t="n">
        <v>50000</v>
      </c>
      <c r="H512" s="28" t="n">
        <v>45128</v>
      </c>
      <c r="I512" s="28" t="n">
        <v>45493</v>
      </c>
      <c r="J512" s="21" t="n">
        <v>3.55</v>
      </c>
      <c r="K512" s="21" t="n">
        <v>1779.93</v>
      </c>
    </row>
    <row r="513" customFormat="false" ht="14.25" hidden="false" customHeight="false" outlineLevel="0" collapsed="false">
      <c r="A513" s="20" t="n">
        <f aca="false">SUBTOTAL(103,B$4:B513)</f>
        <v>510</v>
      </c>
      <c r="B513" s="10" t="s">
        <v>826</v>
      </c>
      <c r="C513" s="25" t="s">
        <v>19</v>
      </c>
      <c r="D513" s="25" t="s">
        <v>1034</v>
      </c>
      <c r="E513" s="26" t="s">
        <v>1041</v>
      </c>
      <c r="F513" s="27" t="s">
        <v>1042</v>
      </c>
      <c r="G513" s="30" t="n">
        <v>50000</v>
      </c>
      <c r="H513" s="28" t="n">
        <v>45128</v>
      </c>
      <c r="I513" s="28" t="n">
        <v>45491</v>
      </c>
      <c r="J513" s="21" t="n">
        <v>3.55</v>
      </c>
      <c r="K513" s="21" t="n">
        <v>1720.76</v>
      </c>
    </row>
    <row r="514" customFormat="false" ht="14.25" hidden="false" customHeight="false" outlineLevel="0" collapsed="false">
      <c r="A514" s="20" t="n">
        <f aca="false">SUBTOTAL(103,B$4:B514)</f>
        <v>511</v>
      </c>
      <c r="B514" s="10" t="s">
        <v>826</v>
      </c>
      <c r="C514" s="25" t="s">
        <v>19</v>
      </c>
      <c r="D514" s="25" t="s">
        <v>1043</v>
      </c>
      <c r="E514" s="26" t="s">
        <v>1044</v>
      </c>
      <c r="F514" s="27" t="s">
        <v>1045</v>
      </c>
      <c r="G514" s="30" t="n">
        <v>50000</v>
      </c>
      <c r="H514" s="28" t="n">
        <v>45128</v>
      </c>
      <c r="I514" s="28" t="n">
        <v>45492</v>
      </c>
      <c r="J514" s="21" t="n">
        <v>3.55</v>
      </c>
      <c r="K514" s="21" t="n">
        <v>1770.07</v>
      </c>
    </row>
    <row r="515" customFormat="false" ht="14.25" hidden="false" customHeight="false" outlineLevel="0" collapsed="false">
      <c r="A515" s="20" t="n">
        <f aca="false">SUBTOTAL(103,B$4:B515)</f>
        <v>512</v>
      </c>
      <c r="B515" s="10" t="s">
        <v>826</v>
      </c>
      <c r="C515" s="25" t="s">
        <v>19</v>
      </c>
      <c r="D515" s="25" t="s">
        <v>1043</v>
      </c>
      <c r="E515" s="26" t="s">
        <v>1046</v>
      </c>
      <c r="F515" s="27" t="s">
        <v>1047</v>
      </c>
      <c r="G515" s="30" t="n">
        <v>50000</v>
      </c>
      <c r="H515" s="28" t="n">
        <v>45128</v>
      </c>
      <c r="I515" s="28" t="n">
        <v>45491</v>
      </c>
      <c r="J515" s="21" t="n">
        <v>3.55</v>
      </c>
      <c r="K515" s="21" t="n">
        <v>1750.35</v>
      </c>
    </row>
    <row r="516" customFormat="false" ht="14.25" hidden="false" customHeight="false" outlineLevel="0" collapsed="false">
      <c r="A516" s="20" t="n">
        <f aca="false">SUBTOTAL(103,B$4:B516)</f>
        <v>513</v>
      </c>
      <c r="B516" s="10" t="s">
        <v>826</v>
      </c>
      <c r="C516" s="25" t="s">
        <v>19</v>
      </c>
      <c r="D516" s="25" t="s">
        <v>1043</v>
      </c>
      <c r="E516" s="26" t="s">
        <v>1048</v>
      </c>
      <c r="F516" s="27" t="s">
        <v>1049</v>
      </c>
      <c r="G516" s="30" t="n">
        <v>50000</v>
      </c>
      <c r="H516" s="28" t="n">
        <v>45128</v>
      </c>
      <c r="I516" s="28" t="n">
        <v>45491</v>
      </c>
      <c r="J516" s="21" t="n">
        <v>3.55</v>
      </c>
      <c r="K516" s="21" t="n">
        <v>1750.35</v>
      </c>
    </row>
    <row r="517" customFormat="false" ht="14.25" hidden="false" customHeight="false" outlineLevel="0" collapsed="false">
      <c r="A517" s="20" t="n">
        <f aca="false">SUBTOTAL(103,B$4:B517)</f>
        <v>514</v>
      </c>
      <c r="B517" s="10" t="s">
        <v>826</v>
      </c>
      <c r="C517" s="25" t="s">
        <v>19</v>
      </c>
      <c r="D517" s="25" t="s">
        <v>1043</v>
      </c>
      <c r="E517" s="26" t="s">
        <v>1050</v>
      </c>
      <c r="F517" s="27" t="s">
        <v>1051</v>
      </c>
      <c r="G517" s="30" t="n">
        <v>50000</v>
      </c>
      <c r="H517" s="28" t="n">
        <v>45128</v>
      </c>
      <c r="I517" s="28" t="n">
        <v>45490</v>
      </c>
      <c r="J517" s="21" t="n">
        <v>3.55</v>
      </c>
      <c r="K517" s="21" t="n">
        <v>1789.79</v>
      </c>
    </row>
    <row r="518" customFormat="false" ht="14.25" hidden="false" customHeight="false" outlineLevel="0" collapsed="false">
      <c r="A518" s="20" t="n">
        <f aca="false">SUBTOTAL(103,B$4:B518)</f>
        <v>515</v>
      </c>
      <c r="B518" s="10" t="s">
        <v>826</v>
      </c>
      <c r="C518" s="25" t="s">
        <v>19</v>
      </c>
      <c r="D518" s="25" t="s">
        <v>1043</v>
      </c>
      <c r="E518" s="26" t="s">
        <v>1052</v>
      </c>
      <c r="F518" s="27" t="s">
        <v>1053</v>
      </c>
      <c r="G518" s="30" t="n">
        <v>50000</v>
      </c>
      <c r="H518" s="28" t="n">
        <v>45128</v>
      </c>
      <c r="I518" s="28" t="n">
        <v>45491</v>
      </c>
      <c r="J518" s="21" t="n">
        <v>3.55</v>
      </c>
      <c r="K518" s="21" t="n">
        <v>1720.76</v>
      </c>
    </row>
    <row r="519" customFormat="false" ht="14.25" hidden="false" customHeight="false" outlineLevel="0" collapsed="false">
      <c r="A519" s="20" t="n">
        <f aca="false">SUBTOTAL(103,B$4:B519)</f>
        <v>516</v>
      </c>
      <c r="B519" s="10" t="s">
        <v>826</v>
      </c>
      <c r="C519" s="25" t="s">
        <v>19</v>
      </c>
      <c r="D519" s="25" t="s">
        <v>1043</v>
      </c>
      <c r="E519" s="26" t="s">
        <v>1054</v>
      </c>
      <c r="F519" s="27" t="s">
        <v>1055</v>
      </c>
      <c r="G519" s="30" t="n">
        <v>50000</v>
      </c>
      <c r="H519" s="28" t="n">
        <v>45128</v>
      </c>
      <c r="I519" s="28" t="n">
        <v>45491</v>
      </c>
      <c r="J519" s="21" t="n">
        <v>3.55</v>
      </c>
      <c r="K519" s="21" t="n">
        <v>1710.9</v>
      </c>
    </row>
    <row r="520" customFormat="false" ht="14.25" hidden="false" customHeight="false" outlineLevel="0" collapsed="false">
      <c r="A520" s="20" t="n">
        <f aca="false">SUBTOTAL(103,B$4:B520)</f>
        <v>517</v>
      </c>
      <c r="B520" s="10" t="s">
        <v>826</v>
      </c>
      <c r="C520" s="25" t="s">
        <v>19</v>
      </c>
      <c r="D520" s="25" t="s">
        <v>1043</v>
      </c>
      <c r="E520" s="26" t="s">
        <v>1056</v>
      </c>
      <c r="F520" s="27" t="s">
        <v>1057</v>
      </c>
      <c r="G520" s="30" t="n">
        <v>50000</v>
      </c>
      <c r="H520" s="28" t="n">
        <v>45128</v>
      </c>
      <c r="I520" s="28" t="n">
        <v>45491</v>
      </c>
      <c r="J520" s="21" t="n">
        <v>3.55</v>
      </c>
      <c r="K520" s="21" t="n">
        <v>1740.49</v>
      </c>
    </row>
    <row r="521" customFormat="false" ht="14.25" hidden="false" customHeight="false" outlineLevel="0" collapsed="false">
      <c r="A521" s="20" t="n">
        <f aca="false">SUBTOTAL(103,B$4:B521)</f>
        <v>518</v>
      </c>
      <c r="B521" s="10" t="s">
        <v>826</v>
      </c>
      <c r="C521" s="25" t="s">
        <v>19</v>
      </c>
      <c r="D521" s="25" t="s">
        <v>1043</v>
      </c>
      <c r="E521" s="26" t="s">
        <v>1058</v>
      </c>
      <c r="F521" s="27" t="s">
        <v>1059</v>
      </c>
      <c r="G521" s="30" t="n">
        <v>50000</v>
      </c>
      <c r="H521" s="28" t="n">
        <v>45128</v>
      </c>
      <c r="I521" s="28" t="n">
        <v>45491</v>
      </c>
      <c r="J521" s="21" t="n">
        <v>3.55</v>
      </c>
      <c r="K521" s="21" t="n">
        <v>1760.21</v>
      </c>
    </row>
    <row r="522" customFormat="false" ht="14.25" hidden="false" customHeight="false" outlineLevel="0" collapsed="false">
      <c r="A522" s="20" t="n">
        <f aca="false">SUBTOTAL(103,B$4:B522)</f>
        <v>519</v>
      </c>
      <c r="B522" s="10" t="s">
        <v>826</v>
      </c>
      <c r="C522" s="25" t="s">
        <v>19</v>
      </c>
      <c r="D522" s="25" t="s">
        <v>1043</v>
      </c>
      <c r="E522" s="26" t="s">
        <v>1060</v>
      </c>
      <c r="F522" s="27" t="s">
        <v>214</v>
      </c>
      <c r="G522" s="30" t="n">
        <v>50000</v>
      </c>
      <c r="H522" s="28" t="n">
        <v>45128</v>
      </c>
      <c r="I522" s="28" t="n">
        <v>45491</v>
      </c>
      <c r="J522" s="21" t="n">
        <v>3.55</v>
      </c>
      <c r="K522" s="21" t="n">
        <v>1775</v>
      </c>
    </row>
    <row r="523" customFormat="false" ht="14.25" hidden="false" customHeight="false" outlineLevel="0" collapsed="false">
      <c r="A523" s="20" t="n">
        <f aca="false">SUBTOTAL(103,B$4:B523)</f>
        <v>520</v>
      </c>
      <c r="B523" s="10" t="s">
        <v>826</v>
      </c>
      <c r="C523" s="25" t="s">
        <v>19</v>
      </c>
      <c r="D523" s="25" t="s">
        <v>208</v>
      </c>
      <c r="E523" s="26" t="s">
        <v>1061</v>
      </c>
      <c r="F523" s="27" t="s">
        <v>1062</v>
      </c>
      <c r="G523" s="30" t="n">
        <v>50000</v>
      </c>
      <c r="H523" s="28" t="n">
        <v>45128</v>
      </c>
      <c r="I523" s="28" t="n">
        <v>45491</v>
      </c>
      <c r="J523" s="21" t="n">
        <v>3.55</v>
      </c>
      <c r="K523" s="21" t="n">
        <v>1784.86</v>
      </c>
    </row>
    <row r="524" customFormat="false" ht="14.25" hidden="false" customHeight="false" outlineLevel="0" collapsed="false">
      <c r="A524" s="20" t="n">
        <f aca="false">SUBTOTAL(103,B$4:B524)</f>
        <v>521</v>
      </c>
      <c r="B524" s="10" t="s">
        <v>826</v>
      </c>
      <c r="C524" s="25" t="s">
        <v>19</v>
      </c>
      <c r="D524" s="25" t="s">
        <v>208</v>
      </c>
      <c r="E524" s="26" t="s">
        <v>251</v>
      </c>
      <c r="F524" s="27" t="s">
        <v>252</v>
      </c>
      <c r="G524" s="30" t="n">
        <v>50000</v>
      </c>
      <c r="H524" s="28" t="n">
        <v>45128</v>
      </c>
      <c r="I524" s="28" t="n">
        <v>45491</v>
      </c>
      <c r="J524" s="21" t="n">
        <v>3.55</v>
      </c>
      <c r="K524" s="21" t="n">
        <v>1750.35</v>
      </c>
    </row>
    <row r="525" customFormat="false" ht="14.25" hidden="false" customHeight="false" outlineLevel="0" collapsed="false">
      <c r="A525" s="20" t="n">
        <f aca="false">SUBTOTAL(103,B$4:B525)</f>
        <v>522</v>
      </c>
      <c r="B525" s="10" t="s">
        <v>826</v>
      </c>
      <c r="C525" s="25" t="s">
        <v>769</v>
      </c>
      <c r="D525" s="25" t="s">
        <v>860</v>
      </c>
      <c r="E525" s="26" t="s">
        <v>1063</v>
      </c>
      <c r="F525" s="27" t="s">
        <v>1064</v>
      </c>
      <c r="G525" s="30" t="n">
        <v>50000</v>
      </c>
      <c r="H525" s="28" t="n">
        <v>45119</v>
      </c>
      <c r="I525" s="28" t="n">
        <v>45482</v>
      </c>
      <c r="J525" s="21" t="n">
        <v>3.55</v>
      </c>
      <c r="K525" s="21" t="n">
        <v>64.1</v>
      </c>
    </row>
    <row r="526" customFormat="false" ht="14.25" hidden="false" customHeight="false" outlineLevel="0" collapsed="false">
      <c r="A526" s="20" t="n">
        <f aca="false">SUBTOTAL(103,B$4:B526)</f>
        <v>523</v>
      </c>
      <c r="B526" s="10" t="s">
        <v>826</v>
      </c>
      <c r="C526" s="25" t="s">
        <v>284</v>
      </c>
      <c r="D526" s="25" t="s">
        <v>511</v>
      </c>
      <c r="E526" s="26" t="s">
        <v>1065</v>
      </c>
      <c r="F526" s="27" t="s">
        <v>1066</v>
      </c>
      <c r="G526" s="30" t="n">
        <v>50000</v>
      </c>
      <c r="H526" s="28" t="n">
        <v>45128</v>
      </c>
      <c r="I526" s="28" t="n">
        <v>45490</v>
      </c>
      <c r="J526" s="21" t="n">
        <v>3.55</v>
      </c>
      <c r="K526" s="21" t="n">
        <v>1789.79</v>
      </c>
    </row>
    <row r="527" customFormat="false" ht="14.25" hidden="false" customHeight="false" outlineLevel="0" collapsed="false">
      <c r="A527" s="20" t="n">
        <f aca="false">SUBTOTAL(103,B$4:B527)</f>
        <v>524</v>
      </c>
      <c r="B527" s="10" t="s">
        <v>826</v>
      </c>
      <c r="C527" s="25" t="s">
        <v>284</v>
      </c>
      <c r="D527" s="25" t="s">
        <v>285</v>
      </c>
      <c r="E527" s="26" t="s">
        <v>1067</v>
      </c>
      <c r="F527" s="27" t="s">
        <v>621</v>
      </c>
      <c r="G527" s="30" t="n">
        <v>50000</v>
      </c>
      <c r="H527" s="28" t="n">
        <v>45128</v>
      </c>
      <c r="I527" s="28" t="n">
        <v>45491</v>
      </c>
      <c r="J527" s="21" t="n">
        <v>3.55</v>
      </c>
      <c r="K527" s="21" t="n">
        <v>1725.69</v>
      </c>
    </row>
    <row r="528" customFormat="false" ht="14.25" hidden="false" customHeight="false" outlineLevel="0" collapsed="false">
      <c r="A528" s="20" t="n">
        <f aca="false">SUBTOTAL(103,B$4:B528)</f>
        <v>525</v>
      </c>
      <c r="B528" s="10" t="s">
        <v>826</v>
      </c>
      <c r="C528" s="25" t="s">
        <v>284</v>
      </c>
      <c r="D528" s="25" t="s">
        <v>536</v>
      </c>
      <c r="E528" s="26" t="s">
        <v>1068</v>
      </c>
      <c r="F528" s="27" t="s">
        <v>1069</v>
      </c>
      <c r="G528" s="30" t="n">
        <v>50000</v>
      </c>
      <c r="H528" s="28" t="n">
        <v>45128</v>
      </c>
      <c r="I528" s="28" t="n">
        <v>45490</v>
      </c>
      <c r="J528" s="21" t="n">
        <v>3.55</v>
      </c>
      <c r="K528" s="21" t="n">
        <v>1784.86</v>
      </c>
    </row>
    <row r="529" customFormat="false" ht="14.25" hidden="false" customHeight="false" outlineLevel="0" collapsed="false">
      <c r="A529" s="20" t="n">
        <f aca="false">SUBTOTAL(103,B$4:B529)</f>
        <v>526</v>
      </c>
      <c r="B529" s="10" t="s">
        <v>826</v>
      </c>
      <c r="C529" s="25" t="s">
        <v>15</v>
      </c>
      <c r="D529" s="25" t="s">
        <v>465</v>
      </c>
      <c r="E529" s="26" t="s">
        <v>1070</v>
      </c>
      <c r="F529" s="27" t="s">
        <v>1071</v>
      </c>
      <c r="G529" s="30" t="n">
        <v>50000</v>
      </c>
      <c r="H529" s="28" t="n">
        <v>44756</v>
      </c>
      <c r="I529" s="28" t="n">
        <v>45486</v>
      </c>
      <c r="J529" s="21" t="n">
        <v>4.45</v>
      </c>
      <c r="K529" s="21" t="n">
        <v>86.53</v>
      </c>
    </row>
    <row r="530" customFormat="false" ht="14.25" hidden="false" customHeight="false" outlineLevel="0" collapsed="false">
      <c r="A530" s="20" t="n">
        <f aca="false">SUBTOTAL(103,B$4:B530)</f>
        <v>527</v>
      </c>
      <c r="B530" s="10" t="s">
        <v>826</v>
      </c>
      <c r="C530" s="25" t="s">
        <v>288</v>
      </c>
      <c r="D530" s="25" t="s">
        <v>1072</v>
      </c>
      <c r="E530" s="26" t="s">
        <v>1073</v>
      </c>
      <c r="F530" s="27" t="s">
        <v>1074</v>
      </c>
      <c r="G530" s="30" t="n">
        <v>50000</v>
      </c>
      <c r="H530" s="28" t="n">
        <v>45149</v>
      </c>
      <c r="I530" s="28" t="n">
        <v>45514</v>
      </c>
      <c r="J530" s="21" t="n">
        <v>3.85</v>
      </c>
      <c r="K530" s="21" t="n">
        <v>1957.09</v>
      </c>
    </row>
    <row r="531" customFormat="false" ht="14.25" hidden="false" customHeight="false" outlineLevel="0" collapsed="false">
      <c r="A531" s="20" t="n">
        <f aca="false">SUBTOTAL(103,B$4:B531)</f>
        <v>528</v>
      </c>
      <c r="B531" s="10" t="s">
        <v>826</v>
      </c>
      <c r="C531" s="25" t="s">
        <v>769</v>
      </c>
      <c r="D531" s="25" t="s">
        <v>840</v>
      </c>
      <c r="E531" s="26" t="s">
        <v>1075</v>
      </c>
      <c r="F531" s="27" t="s">
        <v>1076</v>
      </c>
      <c r="G531" s="30" t="n">
        <v>38000</v>
      </c>
      <c r="H531" s="28" t="n">
        <v>45148</v>
      </c>
      <c r="I531" s="28" t="n">
        <v>45512</v>
      </c>
      <c r="J531" s="21" t="n">
        <v>3.85</v>
      </c>
      <c r="K531" s="21" t="n">
        <v>1454.87</v>
      </c>
    </row>
    <row r="532" customFormat="false" ht="14.25" hidden="false" customHeight="false" outlineLevel="0" collapsed="false">
      <c r="A532" s="20" t="n">
        <f aca="false">SUBTOTAL(103,B$4:B532)</f>
        <v>529</v>
      </c>
      <c r="B532" s="10" t="s">
        <v>826</v>
      </c>
      <c r="C532" s="25" t="s">
        <v>19</v>
      </c>
      <c r="D532" s="25" t="s">
        <v>1043</v>
      </c>
      <c r="E532" s="26" t="s">
        <v>1077</v>
      </c>
      <c r="F532" s="27" t="s">
        <v>1078</v>
      </c>
      <c r="G532" s="30" t="n">
        <v>50000</v>
      </c>
      <c r="H532" s="28" t="n">
        <v>45191</v>
      </c>
      <c r="I532" s="28" t="n">
        <v>45553</v>
      </c>
      <c r="J532" s="21" t="n">
        <v>3.45</v>
      </c>
      <c r="K532" s="21" t="n">
        <v>1403.96</v>
      </c>
    </row>
    <row r="533" customFormat="false" ht="14.25" hidden="false" customHeight="false" outlineLevel="0" collapsed="false">
      <c r="A533" s="20" t="n">
        <f aca="false">SUBTOTAL(103,B$4:B533)</f>
        <v>530</v>
      </c>
      <c r="B533" s="10" t="s">
        <v>826</v>
      </c>
      <c r="C533" s="25" t="s">
        <v>19</v>
      </c>
      <c r="D533" s="25" t="s">
        <v>1043</v>
      </c>
      <c r="E533" s="26" t="s">
        <v>1079</v>
      </c>
      <c r="F533" s="27" t="s">
        <v>1080</v>
      </c>
      <c r="G533" s="30" t="n">
        <v>50000</v>
      </c>
      <c r="H533" s="28" t="n">
        <v>45191</v>
      </c>
      <c r="I533" s="28" t="n">
        <v>45553</v>
      </c>
      <c r="J533" s="21" t="n">
        <v>3.45</v>
      </c>
      <c r="K533" s="21" t="n">
        <v>1657.92</v>
      </c>
    </row>
    <row r="534" customFormat="false" ht="14.25" hidden="false" customHeight="false" outlineLevel="0" collapsed="false">
      <c r="A534" s="20" t="n">
        <f aca="false">SUBTOTAL(103,B$4:B534)</f>
        <v>531</v>
      </c>
      <c r="B534" s="10" t="s">
        <v>826</v>
      </c>
      <c r="C534" s="25" t="s">
        <v>19</v>
      </c>
      <c r="D534" s="25" t="s">
        <v>1043</v>
      </c>
      <c r="E534" s="26" t="s">
        <v>1081</v>
      </c>
      <c r="F534" s="27" t="s">
        <v>1082</v>
      </c>
      <c r="G534" s="30" t="n">
        <v>50000</v>
      </c>
      <c r="H534" s="28" t="n">
        <v>45191</v>
      </c>
      <c r="I534" s="28" t="n">
        <v>45553</v>
      </c>
      <c r="J534" s="21" t="n">
        <v>3.45</v>
      </c>
      <c r="K534" s="21" t="n">
        <v>1657.92</v>
      </c>
    </row>
    <row r="535" customFormat="false" ht="14.25" hidden="false" customHeight="false" outlineLevel="0" collapsed="false">
      <c r="A535" s="20" t="n">
        <f aca="false">SUBTOTAL(103,B$4:B535)</f>
        <v>532</v>
      </c>
      <c r="B535" s="10" t="s">
        <v>826</v>
      </c>
      <c r="C535" s="25" t="s">
        <v>19</v>
      </c>
      <c r="D535" s="25" t="s">
        <v>958</v>
      </c>
      <c r="E535" s="26" t="s">
        <v>1083</v>
      </c>
      <c r="F535" s="27" t="s">
        <v>1084</v>
      </c>
      <c r="G535" s="30" t="n">
        <v>50000</v>
      </c>
      <c r="H535" s="28" t="n">
        <v>45191</v>
      </c>
      <c r="I535" s="28" t="n">
        <v>45556</v>
      </c>
      <c r="J535" s="21" t="n">
        <v>3.45</v>
      </c>
      <c r="K535" s="21" t="n">
        <v>1748.96</v>
      </c>
    </row>
    <row r="536" customFormat="false" ht="14.25" hidden="false" customHeight="false" outlineLevel="0" collapsed="false">
      <c r="A536" s="20" t="n">
        <f aca="false">SUBTOTAL(103,B$4:B536)</f>
        <v>533</v>
      </c>
      <c r="B536" s="10" t="s">
        <v>826</v>
      </c>
      <c r="C536" s="25" t="s">
        <v>284</v>
      </c>
      <c r="D536" s="25" t="s">
        <v>552</v>
      </c>
      <c r="E536" s="29" t="s">
        <v>1085</v>
      </c>
      <c r="F536" s="27" t="s">
        <v>1086</v>
      </c>
      <c r="G536" s="21" t="n">
        <v>50000</v>
      </c>
      <c r="H536" s="28" t="n">
        <v>45197</v>
      </c>
      <c r="I536" s="28" t="n">
        <v>45562</v>
      </c>
      <c r="J536" s="21" t="n">
        <v>3.45</v>
      </c>
      <c r="K536" s="21" t="n">
        <v>1744.17</v>
      </c>
    </row>
    <row r="537" customFormat="false" ht="14.25" hidden="false" customHeight="false" outlineLevel="0" collapsed="false">
      <c r="A537" s="20" t="n">
        <f aca="false">SUBTOTAL(103,B$4:B537)</f>
        <v>534</v>
      </c>
      <c r="B537" s="10" t="s">
        <v>826</v>
      </c>
      <c r="C537" s="25" t="s">
        <v>284</v>
      </c>
      <c r="D537" s="25" t="s">
        <v>950</v>
      </c>
      <c r="E537" s="26" t="s">
        <v>1087</v>
      </c>
      <c r="F537" s="27" t="s">
        <v>1088</v>
      </c>
      <c r="G537" s="21" t="n">
        <v>50000</v>
      </c>
      <c r="H537" s="28" t="n">
        <v>45126</v>
      </c>
      <c r="I537" s="28" t="n">
        <v>45491</v>
      </c>
      <c r="J537" s="21" t="n">
        <v>3.55</v>
      </c>
      <c r="K537" s="21" t="n">
        <v>133.13</v>
      </c>
    </row>
    <row r="538" customFormat="false" ht="14.25" hidden="false" customHeight="false" outlineLevel="0" collapsed="false">
      <c r="A538" s="20" t="n">
        <f aca="false">SUBTOTAL(103,B$4:B538)</f>
        <v>535</v>
      </c>
      <c r="B538" s="10" t="s">
        <v>826</v>
      </c>
      <c r="C538" s="25" t="s">
        <v>284</v>
      </c>
      <c r="D538" s="25" t="s">
        <v>950</v>
      </c>
      <c r="E538" s="26" t="s">
        <v>1089</v>
      </c>
      <c r="F538" s="27" t="s">
        <v>1090</v>
      </c>
      <c r="G538" s="21" t="n">
        <v>50000</v>
      </c>
      <c r="H538" s="28" t="n">
        <v>45119</v>
      </c>
      <c r="I538" s="28" t="n">
        <v>45484</v>
      </c>
      <c r="J538" s="21" t="n">
        <v>3.55</v>
      </c>
      <c r="K538" s="21" t="n">
        <v>93.68</v>
      </c>
    </row>
    <row r="539" customFormat="false" ht="14.25" hidden="false" customHeight="false" outlineLevel="0" collapsed="false">
      <c r="A539" s="20" t="n">
        <f aca="false">SUBTOTAL(103,B$4:B539)</f>
        <v>536</v>
      </c>
      <c r="B539" s="10" t="s">
        <v>826</v>
      </c>
      <c r="C539" s="25" t="s">
        <v>769</v>
      </c>
      <c r="D539" s="25" t="s">
        <v>860</v>
      </c>
      <c r="E539" s="26" t="s">
        <v>1091</v>
      </c>
      <c r="F539" s="27" t="s">
        <v>1092</v>
      </c>
      <c r="G539" s="21" t="n">
        <v>50000</v>
      </c>
      <c r="H539" s="12" t="n">
        <v>45126</v>
      </c>
      <c r="I539" s="12" t="n">
        <v>45491</v>
      </c>
      <c r="J539" s="21" t="n">
        <v>3.55</v>
      </c>
      <c r="K539" s="21" t="n">
        <v>133.13</v>
      </c>
    </row>
    <row r="540" customFormat="false" ht="14.25" hidden="false" customHeight="false" outlineLevel="0" collapsed="false">
      <c r="A540" s="20" t="n">
        <f aca="false">SUBTOTAL(103,B$4:B540)</f>
        <v>537</v>
      </c>
      <c r="B540" s="10" t="s">
        <v>826</v>
      </c>
      <c r="C540" s="25" t="s">
        <v>284</v>
      </c>
      <c r="D540" s="25" t="s">
        <v>590</v>
      </c>
      <c r="E540" s="26" t="s">
        <v>1093</v>
      </c>
      <c r="F540" s="27" t="s">
        <v>1094</v>
      </c>
      <c r="G540" s="21" t="n">
        <v>50000</v>
      </c>
      <c r="H540" s="12" t="n">
        <v>45128</v>
      </c>
      <c r="I540" s="12" t="n">
        <v>45490</v>
      </c>
      <c r="J540" s="21" t="n">
        <v>3.55</v>
      </c>
      <c r="K540" s="21" t="n">
        <v>1784.86</v>
      </c>
    </row>
    <row r="541" customFormat="false" ht="14.25" hidden="false" customHeight="false" outlineLevel="0" collapsed="false">
      <c r="A541" s="20" t="n">
        <f aca="false">SUBTOTAL(103,B$4:B541)</f>
        <v>538</v>
      </c>
      <c r="B541" s="10" t="s">
        <v>1095</v>
      </c>
      <c r="C541" s="10" t="s">
        <v>15</v>
      </c>
      <c r="D541" s="10" t="s">
        <v>1096</v>
      </c>
      <c r="E541" s="10" t="s">
        <v>1097</v>
      </c>
      <c r="F541" s="20" t="s">
        <v>1098</v>
      </c>
      <c r="G541" s="17" t="n">
        <v>50000</v>
      </c>
      <c r="H541" s="28" t="n">
        <v>45138</v>
      </c>
      <c r="I541" s="28" t="n">
        <v>45504</v>
      </c>
      <c r="J541" s="20" t="n">
        <v>3.55</v>
      </c>
      <c r="K541" s="20" t="n">
        <v>197.22</v>
      </c>
    </row>
    <row r="542" customFormat="false" ht="14.25" hidden="false" customHeight="false" outlineLevel="0" collapsed="false">
      <c r="A542" s="20" t="n">
        <f aca="false">SUBTOTAL(103,B$4:B542)</f>
        <v>539</v>
      </c>
      <c r="B542" s="10" t="s">
        <v>1095</v>
      </c>
      <c r="C542" s="10" t="s">
        <v>154</v>
      </c>
      <c r="D542" s="10" t="s">
        <v>1099</v>
      </c>
      <c r="E542" s="10" t="s">
        <v>1100</v>
      </c>
      <c r="F542" s="20" t="s">
        <v>1101</v>
      </c>
      <c r="G542" s="17" t="n">
        <v>50000</v>
      </c>
      <c r="H542" s="28" t="n">
        <v>45138</v>
      </c>
      <c r="I542" s="28" t="n">
        <v>45504</v>
      </c>
      <c r="J542" s="20" t="n">
        <v>3.55</v>
      </c>
      <c r="K542" s="20" t="n">
        <v>197.22</v>
      </c>
    </row>
    <row r="543" customFormat="false" ht="14.25" hidden="false" customHeight="false" outlineLevel="0" collapsed="false">
      <c r="A543" s="20" t="n">
        <f aca="false">SUBTOTAL(103,B$4:B543)</f>
        <v>540</v>
      </c>
      <c r="B543" s="10" t="s">
        <v>1095</v>
      </c>
      <c r="C543" s="10" t="s">
        <v>38</v>
      </c>
      <c r="D543" s="10" t="s">
        <v>54</v>
      </c>
      <c r="E543" s="10" t="s">
        <v>1102</v>
      </c>
      <c r="F543" s="20" t="s">
        <v>1103</v>
      </c>
      <c r="G543" s="17" t="n">
        <v>50000</v>
      </c>
      <c r="H543" s="28" t="n">
        <v>45138</v>
      </c>
      <c r="I543" s="28" t="n">
        <v>45504</v>
      </c>
      <c r="J543" s="20" t="n">
        <v>3.55</v>
      </c>
      <c r="K543" s="20" t="n">
        <v>197.22</v>
      </c>
    </row>
    <row r="544" customFormat="false" ht="14.25" hidden="false" customHeight="false" outlineLevel="0" collapsed="false">
      <c r="A544" s="20" t="n">
        <f aca="false">SUBTOTAL(103,B$4:B544)</f>
        <v>541</v>
      </c>
      <c r="B544" s="10" t="s">
        <v>1095</v>
      </c>
      <c r="C544" s="10" t="s">
        <v>15</v>
      </c>
      <c r="D544" s="10" t="s">
        <v>1104</v>
      </c>
      <c r="E544" s="10" t="s">
        <v>1105</v>
      </c>
      <c r="F544" s="20" t="s">
        <v>1106</v>
      </c>
      <c r="G544" s="17" t="n">
        <v>50000</v>
      </c>
      <c r="H544" s="28" t="n">
        <v>45138</v>
      </c>
      <c r="I544" s="28" t="n">
        <v>45504</v>
      </c>
      <c r="J544" s="20" t="n">
        <v>3.55</v>
      </c>
      <c r="K544" s="20" t="n">
        <v>197.22</v>
      </c>
    </row>
    <row r="545" customFormat="false" ht="14.25" hidden="false" customHeight="false" outlineLevel="0" collapsed="false">
      <c r="A545" s="20" t="n">
        <f aca="false">SUBTOTAL(103,B$4:B545)</f>
        <v>542</v>
      </c>
      <c r="B545" s="10" t="s">
        <v>1095</v>
      </c>
      <c r="C545" s="10" t="s">
        <v>15</v>
      </c>
      <c r="D545" s="10" t="s">
        <v>1104</v>
      </c>
      <c r="E545" s="10" t="s">
        <v>1107</v>
      </c>
      <c r="F545" s="20" t="s">
        <v>1108</v>
      </c>
      <c r="G545" s="17" t="n">
        <v>50000</v>
      </c>
      <c r="H545" s="28" t="n">
        <v>45139</v>
      </c>
      <c r="I545" s="28" t="n">
        <v>45505</v>
      </c>
      <c r="J545" s="20" t="n">
        <v>3.55</v>
      </c>
      <c r="K545" s="20" t="n">
        <v>202.15</v>
      </c>
    </row>
    <row r="546" customFormat="false" ht="14.25" hidden="false" customHeight="false" outlineLevel="0" collapsed="false">
      <c r="A546" s="20" t="n">
        <f aca="false">SUBTOTAL(103,B$4:B546)</f>
        <v>543</v>
      </c>
      <c r="B546" s="10" t="s">
        <v>1095</v>
      </c>
      <c r="C546" s="10" t="s">
        <v>15</v>
      </c>
      <c r="D546" s="10" t="s">
        <v>1104</v>
      </c>
      <c r="E546" s="10" t="s">
        <v>1109</v>
      </c>
      <c r="F546" s="20" t="s">
        <v>1110</v>
      </c>
      <c r="G546" s="17" t="n">
        <v>50000</v>
      </c>
      <c r="H546" s="28" t="n">
        <v>45139</v>
      </c>
      <c r="I546" s="28" t="n">
        <v>45505</v>
      </c>
      <c r="J546" s="20" t="n">
        <v>3.55</v>
      </c>
      <c r="K546" s="20" t="n">
        <v>202.15</v>
      </c>
    </row>
    <row r="547" customFormat="false" ht="14.25" hidden="false" customHeight="false" outlineLevel="0" collapsed="false">
      <c r="A547" s="20" t="n">
        <f aca="false">SUBTOTAL(103,B$4:B547)</f>
        <v>544</v>
      </c>
      <c r="B547" s="10" t="s">
        <v>1095</v>
      </c>
      <c r="C547" s="10" t="s">
        <v>15</v>
      </c>
      <c r="D547" s="10" t="s">
        <v>1104</v>
      </c>
      <c r="E547" s="10" t="s">
        <v>1111</v>
      </c>
      <c r="F547" s="20" t="s">
        <v>1112</v>
      </c>
      <c r="G547" s="17" t="n">
        <v>50000</v>
      </c>
      <c r="H547" s="28" t="n">
        <v>45139</v>
      </c>
      <c r="I547" s="28" t="n">
        <v>45505</v>
      </c>
      <c r="J547" s="20" t="n">
        <v>3.55</v>
      </c>
      <c r="K547" s="20" t="n">
        <v>202.15</v>
      </c>
    </row>
    <row r="548" customFormat="false" ht="14.25" hidden="false" customHeight="false" outlineLevel="0" collapsed="false">
      <c r="A548" s="20" t="n">
        <f aca="false">SUBTOTAL(103,B$4:B548)</f>
        <v>545</v>
      </c>
      <c r="B548" s="10" t="s">
        <v>1095</v>
      </c>
      <c r="C548" s="10" t="s">
        <v>15</v>
      </c>
      <c r="D548" s="10" t="s">
        <v>1104</v>
      </c>
      <c r="E548" s="10" t="s">
        <v>1113</v>
      </c>
      <c r="F548" s="20" t="s">
        <v>1114</v>
      </c>
      <c r="G548" s="17" t="n">
        <v>50000</v>
      </c>
      <c r="H548" s="28" t="n">
        <v>45139</v>
      </c>
      <c r="I548" s="28" t="n">
        <v>45505</v>
      </c>
      <c r="J548" s="20" t="n">
        <v>3.55</v>
      </c>
      <c r="K548" s="20" t="n">
        <v>202.15</v>
      </c>
    </row>
    <row r="549" customFormat="false" ht="14.25" hidden="false" customHeight="false" outlineLevel="0" collapsed="false">
      <c r="A549" s="20" t="n">
        <f aca="false">SUBTOTAL(103,B$4:B549)</f>
        <v>546</v>
      </c>
      <c r="B549" s="10" t="s">
        <v>1095</v>
      </c>
      <c r="C549" s="10" t="s">
        <v>15</v>
      </c>
      <c r="D549" s="10" t="s">
        <v>1104</v>
      </c>
      <c r="E549" s="10" t="s">
        <v>1115</v>
      </c>
      <c r="F549" s="20" t="s">
        <v>1116</v>
      </c>
      <c r="G549" s="17" t="n">
        <v>50000</v>
      </c>
      <c r="H549" s="28" t="n">
        <v>45139</v>
      </c>
      <c r="I549" s="28" t="n">
        <v>45505</v>
      </c>
      <c r="J549" s="20" t="n">
        <v>3.55</v>
      </c>
      <c r="K549" s="20" t="n">
        <v>202.15</v>
      </c>
    </row>
    <row r="550" customFormat="false" ht="14.25" hidden="false" customHeight="false" outlineLevel="0" collapsed="false">
      <c r="A550" s="20" t="n">
        <f aca="false">SUBTOTAL(103,B$4:B550)</f>
        <v>547</v>
      </c>
      <c r="B550" s="10" t="s">
        <v>1095</v>
      </c>
      <c r="C550" s="10" t="s">
        <v>15</v>
      </c>
      <c r="D550" s="10" t="s">
        <v>1104</v>
      </c>
      <c r="E550" s="10" t="s">
        <v>1117</v>
      </c>
      <c r="F550" s="20" t="s">
        <v>1118</v>
      </c>
      <c r="G550" s="17" t="n">
        <v>50000</v>
      </c>
      <c r="H550" s="28" t="n">
        <v>45139</v>
      </c>
      <c r="I550" s="28" t="n">
        <v>45505</v>
      </c>
      <c r="J550" s="20" t="n">
        <v>3.55</v>
      </c>
      <c r="K550" s="20" t="n">
        <v>295.83</v>
      </c>
    </row>
    <row r="551" customFormat="false" ht="14.25" hidden="false" customHeight="false" outlineLevel="0" collapsed="false">
      <c r="A551" s="20" t="n">
        <f aca="false">SUBTOTAL(103,B$4:B551)</f>
        <v>548</v>
      </c>
      <c r="B551" s="10" t="s">
        <v>1095</v>
      </c>
      <c r="C551" s="10" t="s">
        <v>15</v>
      </c>
      <c r="D551" s="10" t="s">
        <v>1104</v>
      </c>
      <c r="E551" s="10" t="s">
        <v>1119</v>
      </c>
      <c r="F551" s="20" t="s">
        <v>1120</v>
      </c>
      <c r="G551" s="17" t="n">
        <v>50000</v>
      </c>
      <c r="H551" s="28" t="n">
        <v>45139</v>
      </c>
      <c r="I551" s="28" t="n">
        <v>45505</v>
      </c>
      <c r="J551" s="20" t="n">
        <v>3.55</v>
      </c>
      <c r="K551" s="20" t="n">
        <v>202.15</v>
      </c>
    </row>
    <row r="552" customFormat="false" ht="14.25" hidden="false" customHeight="false" outlineLevel="0" collapsed="false">
      <c r="A552" s="20" t="n">
        <f aca="false">SUBTOTAL(103,B$4:B552)</f>
        <v>549</v>
      </c>
      <c r="B552" s="10" t="s">
        <v>1095</v>
      </c>
      <c r="C552" s="10" t="s">
        <v>15</v>
      </c>
      <c r="D552" s="10" t="s">
        <v>1104</v>
      </c>
      <c r="E552" s="10" t="s">
        <v>1121</v>
      </c>
      <c r="F552" s="20" t="s">
        <v>1122</v>
      </c>
      <c r="G552" s="17" t="n">
        <v>50000</v>
      </c>
      <c r="H552" s="28" t="n">
        <v>45145</v>
      </c>
      <c r="I552" s="28" t="n">
        <v>45511</v>
      </c>
      <c r="J552" s="20" t="n">
        <v>3.55</v>
      </c>
      <c r="K552" s="20" t="n">
        <v>231.74</v>
      </c>
    </row>
    <row r="553" customFormat="false" ht="14.25" hidden="false" customHeight="false" outlineLevel="0" collapsed="false">
      <c r="A553" s="20" t="n">
        <f aca="false">SUBTOTAL(103,B$4:B553)</f>
        <v>550</v>
      </c>
      <c r="B553" s="10" t="s">
        <v>1095</v>
      </c>
      <c r="C553" s="10" t="s">
        <v>15</v>
      </c>
      <c r="D553" s="10" t="s">
        <v>1104</v>
      </c>
      <c r="E553" s="10" t="s">
        <v>1123</v>
      </c>
      <c r="F553" s="20" t="s">
        <v>1124</v>
      </c>
      <c r="G553" s="17" t="n">
        <v>50000</v>
      </c>
      <c r="H553" s="28" t="n">
        <v>45145</v>
      </c>
      <c r="I553" s="28" t="n">
        <v>45511</v>
      </c>
      <c r="J553" s="20" t="n">
        <v>3.55</v>
      </c>
      <c r="K553" s="20" t="n">
        <v>231.74</v>
      </c>
    </row>
    <row r="554" customFormat="false" ht="14.25" hidden="false" customHeight="false" outlineLevel="0" collapsed="false">
      <c r="A554" s="20" t="n">
        <f aca="false">SUBTOTAL(103,B$4:B554)</f>
        <v>551</v>
      </c>
      <c r="B554" s="10" t="s">
        <v>1095</v>
      </c>
      <c r="C554" s="10" t="s">
        <v>15</v>
      </c>
      <c r="D554" s="10" t="s">
        <v>1104</v>
      </c>
      <c r="E554" s="10" t="s">
        <v>1125</v>
      </c>
      <c r="F554" s="20" t="s">
        <v>1126</v>
      </c>
      <c r="G554" s="17" t="n">
        <v>50000</v>
      </c>
      <c r="H554" s="28" t="n">
        <v>45145</v>
      </c>
      <c r="I554" s="28" t="n">
        <v>45511</v>
      </c>
      <c r="J554" s="20" t="n">
        <v>3.55</v>
      </c>
      <c r="K554" s="20" t="n">
        <v>231.74</v>
      </c>
    </row>
    <row r="555" customFormat="false" ht="14.25" hidden="false" customHeight="false" outlineLevel="0" collapsed="false">
      <c r="A555" s="20" t="n">
        <f aca="false">SUBTOTAL(103,B$4:B555)</f>
        <v>552</v>
      </c>
      <c r="B555" s="10" t="s">
        <v>1095</v>
      </c>
      <c r="C555" s="10" t="s">
        <v>38</v>
      </c>
      <c r="D555" s="10" t="s">
        <v>39</v>
      </c>
      <c r="E555" s="10" t="s">
        <v>1127</v>
      </c>
      <c r="F555" s="20" t="s">
        <v>1128</v>
      </c>
      <c r="G555" s="17" t="n">
        <v>50000</v>
      </c>
      <c r="H555" s="28" t="n">
        <v>45157</v>
      </c>
      <c r="I555" s="28" t="n">
        <v>45523</v>
      </c>
      <c r="J555" s="20" t="n">
        <v>3.55</v>
      </c>
      <c r="K555" s="20" t="n">
        <v>290.9</v>
      </c>
    </row>
    <row r="556" customFormat="false" ht="14.25" hidden="false" customHeight="false" outlineLevel="0" collapsed="false">
      <c r="A556" s="20" t="n">
        <f aca="false">SUBTOTAL(103,B$4:B556)</f>
        <v>553</v>
      </c>
      <c r="B556" s="10" t="s">
        <v>1095</v>
      </c>
      <c r="C556" s="10" t="s">
        <v>38</v>
      </c>
      <c r="D556" s="10" t="s">
        <v>1129</v>
      </c>
      <c r="E556" s="10" t="s">
        <v>1130</v>
      </c>
      <c r="F556" s="20" t="s">
        <v>1131</v>
      </c>
      <c r="G556" s="17" t="n">
        <v>50000</v>
      </c>
      <c r="H556" s="28" t="n">
        <v>45157</v>
      </c>
      <c r="I556" s="28" t="n">
        <v>45523</v>
      </c>
      <c r="J556" s="20" t="n">
        <v>3.55</v>
      </c>
      <c r="K556" s="20" t="n">
        <v>290.9</v>
      </c>
    </row>
    <row r="557" customFormat="false" ht="14.25" hidden="false" customHeight="false" outlineLevel="0" collapsed="false">
      <c r="A557" s="20" t="n">
        <f aca="false">SUBTOTAL(103,B$4:B557)</f>
        <v>554</v>
      </c>
      <c r="B557" s="10" t="s">
        <v>1095</v>
      </c>
      <c r="C557" s="10" t="s">
        <v>15</v>
      </c>
      <c r="D557" s="10" t="s">
        <v>1104</v>
      </c>
      <c r="E557" s="10" t="s">
        <v>1132</v>
      </c>
      <c r="F557" s="20" t="s">
        <v>1133</v>
      </c>
      <c r="G557" s="17" t="n">
        <v>50000</v>
      </c>
      <c r="H557" s="28" t="n">
        <v>45159</v>
      </c>
      <c r="I557" s="28" t="n">
        <v>45525</v>
      </c>
      <c r="J557" s="20" t="n">
        <v>3.55</v>
      </c>
      <c r="K557" s="20" t="n">
        <v>295.83</v>
      </c>
    </row>
    <row r="558" customFormat="false" ht="14.25" hidden="false" customHeight="false" outlineLevel="0" collapsed="false">
      <c r="A558" s="20" t="n">
        <f aca="false">SUBTOTAL(103,B$4:B558)</f>
        <v>555</v>
      </c>
      <c r="B558" s="10" t="s">
        <v>1095</v>
      </c>
      <c r="C558" s="10" t="s">
        <v>38</v>
      </c>
      <c r="D558" s="10" t="s">
        <v>1129</v>
      </c>
      <c r="E558" s="10" t="s">
        <v>1134</v>
      </c>
      <c r="F558" s="20" t="s">
        <v>1135</v>
      </c>
      <c r="G558" s="17" t="n">
        <v>50000</v>
      </c>
      <c r="H558" s="28" t="n">
        <v>45166</v>
      </c>
      <c r="I558" s="28" t="n">
        <v>45532</v>
      </c>
      <c r="J558" s="20" t="n">
        <v>3.55</v>
      </c>
      <c r="K558" s="20" t="n">
        <v>321.04</v>
      </c>
    </row>
    <row r="559" customFormat="false" ht="14.25" hidden="false" customHeight="false" outlineLevel="0" collapsed="false">
      <c r="A559" s="20" t="n">
        <f aca="false">SUBTOTAL(103,B$4:B559)</f>
        <v>556</v>
      </c>
      <c r="B559" s="10" t="s">
        <v>1095</v>
      </c>
      <c r="C559" s="10" t="s">
        <v>38</v>
      </c>
      <c r="D559" s="10" t="s">
        <v>1129</v>
      </c>
      <c r="E559" s="10" t="s">
        <v>1136</v>
      </c>
      <c r="F559" s="20" t="s">
        <v>1137</v>
      </c>
      <c r="G559" s="17" t="n">
        <v>50000</v>
      </c>
      <c r="H559" s="28" t="n">
        <v>45166</v>
      </c>
      <c r="I559" s="28" t="n">
        <v>45532</v>
      </c>
      <c r="J559" s="20" t="n">
        <v>3.55</v>
      </c>
      <c r="K559" s="20" t="n">
        <v>321.04</v>
      </c>
    </row>
    <row r="560" customFormat="false" ht="14.25" hidden="false" customHeight="false" outlineLevel="0" collapsed="false">
      <c r="A560" s="20" t="n">
        <f aca="false">SUBTOTAL(103,B$4:B560)</f>
        <v>557</v>
      </c>
      <c r="B560" s="10" t="s">
        <v>1095</v>
      </c>
      <c r="C560" s="10" t="s">
        <v>38</v>
      </c>
      <c r="D560" s="10" t="s">
        <v>301</v>
      </c>
      <c r="E560" s="10" t="s">
        <v>1138</v>
      </c>
      <c r="F560" s="20" t="s">
        <v>1139</v>
      </c>
      <c r="G560" s="17" t="n">
        <v>50000</v>
      </c>
      <c r="H560" s="28" t="n">
        <v>45167</v>
      </c>
      <c r="I560" s="28" t="n">
        <v>45533</v>
      </c>
      <c r="J560" s="20" t="n">
        <v>3.55</v>
      </c>
      <c r="K560" s="20" t="n">
        <v>325.83</v>
      </c>
    </row>
    <row r="561" customFormat="false" ht="14.25" hidden="false" customHeight="false" outlineLevel="0" collapsed="false">
      <c r="A561" s="20" t="n">
        <f aca="false">SUBTOTAL(103,B$4:B561)</f>
        <v>558</v>
      </c>
      <c r="B561" s="10" t="s">
        <v>1095</v>
      </c>
      <c r="C561" s="10" t="s">
        <v>38</v>
      </c>
      <c r="D561" s="10" t="s">
        <v>301</v>
      </c>
      <c r="E561" s="10" t="s">
        <v>1140</v>
      </c>
      <c r="F561" s="20" t="s">
        <v>1141</v>
      </c>
      <c r="G561" s="17" t="n">
        <v>50000</v>
      </c>
      <c r="H561" s="28" t="n">
        <v>45176</v>
      </c>
      <c r="I561" s="28" t="n">
        <v>45542</v>
      </c>
      <c r="J561" s="20" t="n">
        <v>3.55</v>
      </c>
      <c r="K561" s="20" t="n">
        <v>368.96</v>
      </c>
    </row>
    <row r="562" customFormat="false" ht="14.25" hidden="false" customHeight="false" outlineLevel="0" collapsed="false">
      <c r="A562" s="20" t="n">
        <f aca="false">SUBTOTAL(103,B$4:B562)</f>
        <v>559</v>
      </c>
      <c r="B562" s="10" t="s">
        <v>1095</v>
      </c>
      <c r="C562" s="10" t="s">
        <v>38</v>
      </c>
      <c r="D562" s="10" t="s">
        <v>1129</v>
      </c>
      <c r="E562" s="10" t="s">
        <v>1142</v>
      </c>
      <c r="F562" s="20" t="s">
        <v>1143</v>
      </c>
      <c r="G562" s="17" t="n">
        <v>50000</v>
      </c>
      <c r="H562" s="28" t="n">
        <v>45176</v>
      </c>
      <c r="I562" s="28" t="n">
        <v>45542</v>
      </c>
      <c r="J562" s="20" t="n">
        <v>3.55</v>
      </c>
      <c r="K562" s="20" t="n">
        <v>368.96</v>
      </c>
    </row>
    <row r="563" customFormat="false" ht="14.25" hidden="false" customHeight="false" outlineLevel="0" collapsed="false">
      <c r="A563" s="20" t="n">
        <f aca="false">SUBTOTAL(103,B$4:B563)</f>
        <v>560</v>
      </c>
      <c r="B563" s="10" t="s">
        <v>1095</v>
      </c>
      <c r="C563" s="10" t="s">
        <v>38</v>
      </c>
      <c r="D563" s="10" t="s">
        <v>1129</v>
      </c>
      <c r="E563" s="10" t="s">
        <v>1144</v>
      </c>
      <c r="F563" s="20" t="s">
        <v>1145</v>
      </c>
      <c r="G563" s="17" t="n">
        <v>50000</v>
      </c>
      <c r="H563" s="28" t="n">
        <v>45176</v>
      </c>
      <c r="I563" s="28" t="n">
        <v>45542</v>
      </c>
      <c r="J563" s="20" t="n">
        <v>3.55</v>
      </c>
      <c r="K563" s="20" t="n">
        <v>368.96</v>
      </c>
    </row>
    <row r="564" customFormat="false" ht="14.25" hidden="false" customHeight="false" outlineLevel="0" collapsed="false">
      <c r="A564" s="20" t="n">
        <f aca="false">SUBTOTAL(103,B$4:B564)</f>
        <v>561</v>
      </c>
      <c r="B564" s="10" t="s">
        <v>1095</v>
      </c>
      <c r="C564" s="10" t="s">
        <v>38</v>
      </c>
      <c r="D564" s="10" t="s">
        <v>301</v>
      </c>
      <c r="E564" s="10" t="s">
        <v>1146</v>
      </c>
      <c r="F564" s="20" t="s">
        <v>1147</v>
      </c>
      <c r="G564" s="17" t="n">
        <v>50000</v>
      </c>
      <c r="H564" s="28" t="n">
        <v>45180</v>
      </c>
      <c r="I564" s="28" t="n">
        <v>45546</v>
      </c>
      <c r="J564" s="20" t="n">
        <v>3.45</v>
      </c>
      <c r="K564" s="20" t="n">
        <v>388.13</v>
      </c>
    </row>
    <row r="565" customFormat="false" ht="14.25" hidden="false" customHeight="false" outlineLevel="0" collapsed="false">
      <c r="A565" s="20" t="n">
        <f aca="false">SUBTOTAL(103,B$4:B565)</f>
        <v>562</v>
      </c>
      <c r="B565" s="10" t="s">
        <v>1095</v>
      </c>
      <c r="C565" s="10" t="s">
        <v>398</v>
      </c>
      <c r="D565" s="10" t="s">
        <v>1148</v>
      </c>
      <c r="E565" s="10" t="s">
        <v>1149</v>
      </c>
      <c r="F565" s="20" t="s">
        <v>1150</v>
      </c>
      <c r="G565" s="17" t="n">
        <v>50000</v>
      </c>
      <c r="H565" s="28" t="n">
        <v>45180</v>
      </c>
      <c r="I565" s="28" t="n">
        <v>45546</v>
      </c>
      <c r="J565" s="20" t="n">
        <v>3.45</v>
      </c>
      <c r="K565" s="20" t="n">
        <v>388.13</v>
      </c>
    </row>
    <row r="566" customFormat="false" ht="14.25" hidden="false" customHeight="false" outlineLevel="0" collapsed="false">
      <c r="A566" s="20" t="n">
        <f aca="false">SUBTOTAL(103,B$4:B566)</f>
        <v>563</v>
      </c>
      <c r="B566" s="10" t="s">
        <v>1095</v>
      </c>
      <c r="C566" s="10" t="s">
        <v>398</v>
      </c>
      <c r="D566" s="10" t="s">
        <v>1151</v>
      </c>
      <c r="E566" s="10" t="s">
        <v>1152</v>
      </c>
      <c r="F566" s="20" t="s">
        <v>1153</v>
      </c>
      <c r="G566" s="17" t="n">
        <v>50000</v>
      </c>
      <c r="H566" s="28" t="n">
        <v>45184</v>
      </c>
      <c r="I566" s="28" t="n">
        <v>45550</v>
      </c>
      <c r="J566" s="20" t="n">
        <v>3.45</v>
      </c>
      <c r="K566" s="20" t="n">
        <v>407.29</v>
      </c>
    </row>
    <row r="567" customFormat="false" ht="14.25" hidden="false" customHeight="false" outlineLevel="0" collapsed="false">
      <c r="A567" s="20" t="n">
        <f aca="false">SUBTOTAL(103,B$4:B567)</f>
        <v>564</v>
      </c>
      <c r="B567" s="10" t="s">
        <v>1095</v>
      </c>
      <c r="C567" s="10" t="s">
        <v>15</v>
      </c>
      <c r="D567" s="10" t="s">
        <v>468</v>
      </c>
      <c r="E567" s="10" t="s">
        <v>1154</v>
      </c>
      <c r="F567" s="20" t="s">
        <v>1155</v>
      </c>
      <c r="G567" s="17" t="n">
        <v>50000</v>
      </c>
      <c r="H567" s="28" t="n">
        <v>45184</v>
      </c>
      <c r="I567" s="28" t="n">
        <v>45550</v>
      </c>
      <c r="J567" s="20" t="n">
        <v>3.45</v>
      </c>
      <c r="K567" s="20" t="n">
        <v>10.03</v>
      </c>
    </row>
    <row r="568" customFormat="false" ht="14.25" hidden="false" customHeight="false" outlineLevel="0" collapsed="false">
      <c r="A568" s="20" t="n">
        <f aca="false">SUBTOTAL(103,B$4:B568)</f>
        <v>565</v>
      </c>
      <c r="B568" s="10" t="s">
        <v>1095</v>
      </c>
      <c r="C568" s="10" t="s">
        <v>398</v>
      </c>
      <c r="D568" s="10" t="s">
        <v>1151</v>
      </c>
      <c r="E568" s="10" t="s">
        <v>1156</v>
      </c>
      <c r="F568" s="20" t="s">
        <v>1157</v>
      </c>
      <c r="G568" s="17" t="n">
        <v>50000</v>
      </c>
      <c r="H568" s="28" t="n">
        <v>45184</v>
      </c>
      <c r="I568" s="28" t="n">
        <v>45550</v>
      </c>
      <c r="J568" s="20" t="n">
        <v>3.45</v>
      </c>
      <c r="K568" s="20" t="n">
        <v>407.29</v>
      </c>
    </row>
    <row r="569" customFormat="false" ht="14.25" hidden="false" customHeight="false" outlineLevel="0" collapsed="false">
      <c r="A569" s="20" t="n">
        <f aca="false">SUBTOTAL(103,B$4:B569)</f>
        <v>566</v>
      </c>
      <c r="B569" s="10" t="s">
        <v>1095</v>
      </c>
      <c r="C569" s="10" t="s">
        <v>38</v>
      </c>
      <c r="D569" s="10" t="s">
        <v>54</v>
      </c>
      <c r="E569" s="10" t="s">
        <v>1158</v>
      </c>
      <c r="F569" s="20" t="s">
        <v>1159</v>
      </c>
      <c r="G569" s="17" t="n">
        <v>50000</v>
      </c>
      <c r="H569" s="28" t="n">
        <v>45191</v>
      </c>
      <c r="I569" s="28" t="n">
        <v>45557</v>
      </c>
      <c r="J569" s="20" t="n">
        <v>3.45</v>
      </c>
      <c r="K569" s="20" t="n">
        <v>431.25</v>
      </c>
    </row>
    <row r="570" customFormat="false" ht="14.25" hidden="false" customHeight="false" outlineLevel="0" collapsed="false">
      <c r="A570" s="20" t="n">
        <f aca="false">SUBTOTAL(103,B$4:B570)</f>
        <v>567</v>
      </c>
      <c r="B570" s="10" t="s">
        <v>1095</v>
      </c>
      <c r="C570" s="10" t="s">
        <v>398</v>
      </c>
      <c r="D570" s="10" t="s">
        <v>1160</v>
      </c>
      <c r="E570" s="10" t="s">
        <v>1161</v>
      </c>
      <c r="F570" s="20" t="s">
        <v>1162</v>
      </c>
      <c r="G570" s="17" t="n">
        <v>50000</v>
      </c>
      <c r="H570" s="28" t="n">
        <v>45191</v>
      </c>
      <c r="I570" s="28" t="n">
        <v>45557</v>
      </c>
      <c r="J570" s="20" t="n">
        <v>3.45</v>
      </c>
      <c r="K570" s="20" t="n">
        <v>436.04</v>
      </c>
    </row>
    <row r="571" customFormat="false" ht="14.25" hidden="false" customHeight="false" outlineLevel="0" collapsed="false">
      <c r="A571" s="20" t="n">
        <f aca="false">SUBTOTAL(103,B$4:B571)</f>
        <v>568</v>
      </c>
      <c r="B571" s="10" t="s">
        <v>1095</v>
      </c>
      <c r="C571" s="10" t="s">
        <v>38</v>
      </c>
      <c r="D571" s="10" t="s">
        <v>54</v>
      </c>
      <c r="E571" s="10" t="s">
        <v>1163</v>
      </c>
      <c r="F571" s="20" t="s">
        <v>1164</v>
      </c>
      <c r="G571" s="17" t="n">
        <v>50000</v>
      </c>
      <c r="H571" s="28" t="n">
        <v>45191</v>
      </c>
      <c r="I571" s="28" t="n">
        <v>45557</v>
      </c>
      <c r="J571" s="20" t="n">
        <v>3.45</v>
      </c>
      <c r="K571" s="20" t="n">
        <v>431.25</v>
      </c>
    </row>
    <row r="572" customFormat="false" ht="14.25" hidden="false" customHeight="false" outlineLevel="0" collapsed="false">
      <c r="A572" s="20" t="n">
        <f aca="false">SUBTOTAL(103,B$4:B572)</f>
        <v>569</v>
      </c>
      <c r="B572" s="10" t="s">
        <v>1095</v>
      </c>
      <c r="C572" s="10" t="s">
        <v>38</v>
      </c>
      <c r="D572" s="10" t="s">
        <v>1129</v>
      </c>
      <c r="E572" s="10" t="s">
        <v>1165</v>
      </c>
      <c r="F572" s="20" t="s">
        <v>1166</v>
      </c>
      <c r="G572" s="17" t="n">
        <v>50000</v>
      </c>
      <c r="H572" s="28" t="n">
        <v>45194</v>
      </c>
      <c r="I572" s="28" t="n">
        <v>45560</v>
      </c>
      <c r="J572" s="20" t="n">
        <v>3.55</v>
      </c>
      <c r="K572" s="20" t="n">
        <v>450.42</v>
      </c>
    </row>
    <row r="573" customFormat="false" ht="14.25" hidden="false" customHeight="false" outlineLevel="0" collapsed="false">
      <c r="A573" s="20" t="n">
        <f aca="false">SUBTOTAL(103,B$4:B573)</f>
        <v>570</v>
      </c>
      <c r="B573" s="10" t="s">
        <v>1095</v>
      </c>
      <c r="C573" s="10" t="s">
        <v>398</v>
      </c>
      <c r="D573" s="10" t="s">
        <v>1151</v>
      </c>
      <c r="E573" s="10" t="s">
        <v>1167</v>
      </c>
      <c r="F573" s="20" t="s">
        <v>1157</v>
      </c>
      <c r="G573" s="17" t="n">
        <v>50000</v>
      </c>
      <c r="H573" s="28" t="n">
        <v>45194</v>
      </c>
      <c r="I573" s="28" t="n">
        <v>45560</v>
      </c>
      <c r="J573" s="20" t="n">
        <v>3.45</v>
      </c>
      <c r="K573" s="20" t="n">
        <v>450.42</v>
      </c>
    </row>
    <row r="574" customFormat="false" ht="14.25" hidden="false" customHeight="false" outlineLevel="0" collapsed="false">
      <c r="A574" s="20" t="n">
        <f aca="false">SUBTOTAL(103,B$4:B574)</f>
        <v>571</v>
      </c>
      <c r="B574" s="10" t="s">
        <v>1095</v>
      </c>
      <c r="C574" s="10" t="s">
        <v>398</v>
      </c>
      <c r="D574" s="10" t="s">
        <v>399</v>
      </c>
      <c r="E574" s="10" t="s">
        <v>1168</v>
      </c>
      <c r="F574" s="20" t="s">
        <v>1169</v>
      </c>
      <c r="G574" s="17" t="n">
        <v>50000</v>
      </c>
      <c r="H574" s="28" t="n">
        <v>45194</v>
      </c>
      <c r="I574" s="28" t="n">
        <v>45560</v>
      </c>
      <c r="J574" s="20" t="n">
        <v>3.45</v>
      </c>
      <c r="K574" s="20" t="n">
        <v>450.42</v>
      </c>
    </row>
    <row r="575" customFormat="false" ht="14.25" hidden="false" customHeight="false" outlineLevel="0" collapsed="false">
      <c r="A575" s="20" t="n">
        <f aca="false">SUBTOTAL(103,B$4:B575)</f>
        <v>572</v>
      </c>
      <c r="B575" s="10" t="s">
        <v>1095</v>
      </c>
      <c r="C575" s="10" t="s">
        <v>38</v>
      </c>
      <c r="D575" s="10" t="s">
        <v>301</v>
      </c>
      <c r="E575" s="10" t="s">
        <v>1170</v>
      </c>
      <c r="F575" s="33" t="s">
        <v>1171</v>
      </c>
      <c r="G575" s="17" t="n">
        <v>50000</v>
      </c>
      <c r="H575" s="28" t="n">
        <v>45194</v>
      </c>
      <c r="I575" s="28" t="n">
        <v>45560</v>
      </c>
      <c r="J575" s="20" t="n">
        <v>3.45</v>
      </c>
      <c r="K575" s="20" t="n">
        <v>450.42</v>
      </c>
    </row>
    <row r="576" customFormat="false" ht="14.25" hidden="false" customHeight="false" outlineLevel="0" collapsed="false">
      <c r="A576" s="20" t="n">
        <f aca="false">SUBTOTAL(103,B$4:B576)</f>
        <v>573</v>
      </c>
      <c r="B576" s="10" t="s">
        <v>1095</v>
      </c>
      <c r="C576" s="10" t="s">
        <v>398</v>
      </c>
      <c r="D576" s="10" t="s">
        <v>688</v>
      </c>
      <c r="E576" s="10" t="s">
        <v>1172</v>
      </c>
      <c r="F576" s="33" t="s">
        <v>1173</v>
      </c>
      <c r="G576" s="17" t="n">
        <v>50000</v>
      </c>
      <c r="H576" s="28" t="n">
        <v>45194</v>
      </c>
      <c r="I576" s="28" t="n">
        <v>45560</v>
      </c>
      <c r="J576" s="20" t="n">
        <v>3.45</v>
      </c>
      <c r="K576" s="20" t="n">
        <v>450.42</v>
      </c>
    </row>
    <row r="577" customFormat="false" ht="14.25" hidden="false" customHeight="false" outlineLevel="0" collapsed="false">
      <c r="A577" s="20" t="n">
        <f aca="false">SUBTOTAL(103,B$4:B577)</f>
        <v>574</v>
      </c>
      <c r="B577" s="10" t="s">
        <v>1095</v>
      </c>
      <c r="C577" s="10" t="s">
        <v>398</v>
      </c>
      <c r="D577" s="10" t="s">
        <v>1174</v>
      </c>
      <c r="E577" s="10" t="s">
        <v>1175</v>
      </c>
      <c r="F577" s="20" t="s">
        <v>1176</v>
      </c>
      <c r="G577" s="17" t="n">
        <v>50000</v>
      </c>
      <c r="H577" s="28" t="n">
        <v>45194</v>
      </c>
      <c r="I577" s="28" t="n">
        <v>45560</v>
      </c>
      <c r="J577" s="20" t="n">
        <v>3.45</v>
      </c>
      <c r="K577" s="20" t="n">
        <v>450.42</v>
      </c>
    </row>
    <row r="578" customFormat="false" ht="14.25" hidden="false" customHeight="false" outlineLevel="0" collapsed="false">
      <c r="A578" s="20" t="n">
        <f aca="false">SUBTOTAL(103,B$4:B578)</f>
        <v>575</v>
      </c>
      <c r="B578" s="10" t="s">
        <v>1095</v>
      </c>
      <c r="C578" s="10" t="s">
        <v>398</v>
      </c>
      <c r="D578" s="10" t="s">
        <v>1174</v>
      </c>
      <c r="E578" s="10" t="s">
        <v>1177</v>
      </c>
      <c r="F578" s="20" t="s">
        <v>685</v>
      </c>
      <c r="G578" s="17" t="n">
        <v>50000</v>
      </c>
      <c r="H578" s="28" t="n">
        <v>45194</v>
      </c>
      <c r="I578" s="28" t="n">
        <v>45560</v>
      </c>
      <c r="J578" s="20" t="n">
        <v>3.45</v>
      </c>
      <c r="K578" s="20" t="n">
        <v>450.42</v>
      </c>
    </row>
    <row r="579" customFormat="false" ht="14.25" hidden="false" customHeight="false" outlineLevel="0" collapsed="false">
      <c r="A579" s="20" t="n">
        <f aca="false">SUBTOTAL(103,B$4:B579)</f>
        <v>576</v>
      </c>
      <c r="B579" s="10" t="s">
        <v>1095</v>
      </c>
      <c r="C579" s="10" t="s">
        <v>398</v>
      </c>
      <c r="D579" s="10" t="s">
        <v>1174</v>
      </c>
      <c r="E579" s="10" t="s">
        <v>1178</v>
      </c>
      <c r="F579" s="20" t="s">
        <v>1179</v>
      </c>
      <c r="G579" s="17" t="n">
        <v>50000</v>
      </c>
      <c r="H579" s="28" t="n">
        <v>45194</v>
      </c>
      <c r="I579" s="28" t="n">
        <v>45560</v>
      </c>
      <c r="J579" s="20" t="n">
        <v>3.45</v>
      </c>
      <c r="K579" s="20" t="n">
        <v>450.42</v>
      </c>
    </row>
    <row r="580" customFormat="false" ht="14.25" hidden="false" customHeight="false" outlineLevel="0" collapsed="false">
      <c r="A580" s="20" t="n">
        <f aca="false">SUBTOTAL(103,B$4:B580)</f>
        <v>577</v>
      </c>
      <c r="B580" s="10" t="s">
        <v>1095</v>
      </c>
      <c r="C580" s="10" t="s">
        <v>398</v>
      </c>
      <c r="D580" s="10" t="s">
        <v>1174</v>
      </c>
      <c r="E580" s="10" t="s">
        <v>1180</v>
      </c>
      <c r="F580" s="20" t="s">
        <v>1181</v>
      </c>
      <c r="G580" s="17" t="n">
        <v>50000</v>
      </c>
      <c r="H580" s="28" t="n">
        <v>45194</v>
      </c>
      <c r="I580" s="28" t="n">
        <v>45560</v>
      </c>
      <c r="J580" s="20" t="n">
        <v>3.45</v>
      </c>
      <c r="K580" s="20" t="n">
        <v>450.42</v>
      </c>
    </row>
    <row r="581" customFormat="false" ht="14.25" hidden="false" customHeight="false" outlineLevel="0" collapsed="false">
      <c r="A581" s="20" t="n">
        <f aca="false">SUBTOTAL(103,B$4:B581)</f>
        <v>578</v>
      </c>
      <c r="B581" s="10" t="s">
        <v>1095</v>
      </c>
      <c r="C581" s="10" t="s">
        <v>398</v>
      </c>
      <c r="D581" s="10" t="s">
        <v>680</v>
      </c>
      <c r="E581" s="10" t="s">
        <v>1182</v>
      </c>
      <c r="F581" s="20" t="s">
        <v>1183</v>
      </c>
      <c r="G581" s="17" t="n">
        <v>50000</v>
      </c>
      <c r="H581" s="28" t="n">
        <v>45194</v>
      </c>
      <c r="I581" s="28" t="n">
        <v>45560</v>
      </c>
      <c r="J581" s="20" t="n">
        <v>3.45</v>
      </c>
      <c r="K581" s="20" t="n">
        <v>450.42</v>
      </c>
    </row>
    <row r="582" customFormat="false" ht="14.25" hidden="false" customHeight="false" outlineLevel="0" collapsed="false">
      <c r="A582" s="20" t="n">
        <f aca="false">SUBTOTAL(103,B$4:B582)</f>
        <v>579</v>
      </c>
      <c r="B582" s="10" t="s">
        <v>1095</v>
      </c>
      <c r="C582" s="10" t="s">
        <v>398</v>
      </c>
      <c r="D582" s="10" t="s">
        <v>680</v>
      </c>
      <c r="E582" s="10" t="s">
        <v>1184</v>
      </c>
      <c r="F582" s="20" t="s">
        <v>1185</v>
      </c>
      <c r="G582" s="17" t="n">
        <v>50000</v>
      </c>
      <c r="H582" s="28" t="n">
        <v>45194</v>
      </c>
      <c r="I582" s="28" t="n">
        <v>45560</v>
      </c>
      <c r="J582" s="20" t="n">
        <v>3.45</v>
      </c>
      <c r="K582" s="20" t="n">
        <v>450.42</v>
      </c>
    </row>
    <row r="583" customFormat="false" ht="14.25" hidden="false" customHeight="false" outlineLevel="0" collapsed="false">
      <c r="A583" s="20" t="n">
        <f aca="false">SUBTOTAL(103,B$4:B583)</f>
        <v>580</v>
      </c>
      <c r="B583" s="10" t="s">
        <v>1095</v>
      </c>
      <c r="C583" s="10" t="s">
        <v>398</v>
      </c>
      <c r="D583" s="10" t="s">
        <v>680</v>
      </c>
      <c r="E583" s="10" t="s">
        <v>1186</v>
      </c>
      <c r="F583" s="20" t="s">
        <v>1187</v>
      </c>
      <c r="G583" s="17" t="n">
        <v>50000</v>
      </c>
      <c r="H583" s="28" t="n">
        <v>45194</v>
      </c>
      <c r="I583" s="28" t="n">
        <v>45560</v>
      </c>
      <c r="J583" s="20" t="n">
        <v>3.45</v>
      </c>
      <c r="K583" s="20" t="n">
        <v>877.64</v>
      </c>
    </row>
    <row r="584" customFormat="false" ht="14.25" hidden="false" customHeight="false" outlineLevel="0" collapsed="false">
      <c r="A584" s="20" t="n">
        <f aca="false">SUBTOTAL(103,B$4:B584)</f>
        <v>581</v>
      </c>
      <c r="B584" s="10" t="s">
        <v>1095</v>
      </c>
      <c r="C584" s="10" t="s">
        <v>398</v>
      </c>
      <c r="D584" s="10" t="s">
        <v>680</v>
      </c>
      <c r="E584" s="10" t="s">
        <v>1188</v>
      </c>
      <c r="F584" s="20" t="s">
        <v>1189</v>
      </c>
      <c r="G584" s="17" t="n">
        <v>50000</v>
      </c>
      <c r="H584" s="28" t="n">
        <v>45194</v>
      </c>
      <c r="I584" s="28" t="n">
        <v>45560</v>
      </c>
      <c r="J584" s="20" t="n">
        <v>3.45</v>
      </c>
      <c r="K584" s="20" t="n">
        <v>450.42</v>
      </c>
    </row>
    <row r="585" customFormat="false" ht="14.25" hidden="false" customHeight="false" outlineLevel="0" collapsed="false">
      <c r="A585" s="20" t="n">
        <f aca="false">SUBTOTAL(103,B$4:B585)</f>
        <v>582</v>
      </c>
      <c r="B585" s="10" t="s">
        <v>1095</v>
      </c>
      <c r="C585" s="10" t="s">
        <v>398</v>
      </c>
      <c r="D585" s="10" t="s">
        <v>680</v>
      </c>
      <c r="E585" s="10" t="s">
        <v>1190</v>
      </c>
      <c r="F585" s="20" t="s">
        <v>1191</v>
      </c>
      <c r="G585" s="17" t="n">
        <v>50000</v>
      </c>
      <c r="H585" s="28" t="n">
        <v>45194</v>
      </c>
      <c r="I585" s="28" t="n">
        <v>45560</v>
      </c>
      <c r="J585" s="20" t="n">
        <v>3.45</v>
      </c>
      <c r="K585" s="20" t="n">
        <v>450.42</v>
      </c>
    </row>
    <row r="586" customFormat="false" ht="14.25" hidden="false" customHeight="false" outlineLevel="0" collapsed="false">
      <c r="A586" s="20" t="n">
        <f aca="false">SUBTOTAL(103,B$4:B586)</f>
        <v>583</v>
      </c>
      <c r="B586" s="10" t="s">
        <v>1095</v>
      </c>
      <c r="C586" s="10" t="s">
        <v>398</v>
      </c>
      <c r="D586" s="10" t="s">
        <v>680</v>
      </c>
      <c r="E586" s="10" t="s">
        <v>1192</v>
      </c>
      <c r="F586" s="20" t="s">
        <v>1193</v>
      </c>
      <c r="G586" s="17" t="n">
        <v>50000</v>
      </c>
      <c r="H586" s="28" t="n">
        <v>45194</v>
      </c>
      <c r="I586" s="28" t="n">
        <v>45560</v>
      </c>
      <c r="J586" s="20" t="n">
        <v>3.45</v>
      </c>
      <c r="K586" s="20" t="n">
        <v>450.42</v>
      </c>
    </row>
    <row r="587" customFormat="false" ht="14.25" hidden="false" customHeight="false" outlineLevel="0" collapsed="false">
      <c r="A587" s="20" t="n">
        <f aca="false">SUBTOTAL(103,B$4:B587)</f>
        <v>584</v>
      </c>
      <c r="B587" s="10" t="s">
        <v>1095</v>
      </c>
      <c r="C587" s="10" t="s">
        <v>398</v>
      </c>
      <c r="D587" s="10" t="s">
        <v>680</v>
      </c>
      <c r="E587" s="10" t="s">
        <v>1194</v>
      </c>
      <c r="F587" s="20" t="s">
        <v>1195</v>
      </c>
      <c r="G587" s="17" t="n">
        <v>50000</v>
      </c>
      <c r="H587" s="28" t="n">
        <v>45194</v>
      </c>
      <c r="I587" s="28" t="n">
        <v>45560</v>
      </c>
      <c r="J587" s="20" t="n">
        <v>3.45</v>
      </c>
      <c r="K587" s="20" t="n">
        <v>450.42</v>
      </c>
    </row>
    <row r="588" customFormat="false" ht="14.25" hidden="false" customHeight="false" outlineLevel="0" collapsed="false">
      <c r="A588" s="20" t="n">
        <f aca="false">SUBTOTAL(103,B$4:B588)</f>
        <v>585</v>
      </c>
      <c r="B588" s="10" t="s">
        <v>1095</v>
      </c>
      <c r="C588" s="10" t="s">
        <v>398</v>
      </c>
      <c r="D588" s="10" t="s">
        <v>1174</v>
      </c>
      <c r="E588" s="10" t="s">
        <v>1196</v>
      </c>
      <c r="F588" s="20" t="s">
        <v>1197</v>
      </c>
      <c r="G588" s="17" t="n">
        <v>50000</v>
      </c>
      <c r="H588" s="28" t="n">
        <v>45194</v>
      </c>
      <c r="I588" s="28" t="n">
        <v>45560</v>
      </c>
      <c r="J588" s="20" t="n">
        <v>3.45</v>
      </c>
      <c r="K588" s="20" t="n">
        <v>450.42</v>
      </c>
    </row>
    <row r="589" customFormat="false" ht="14.25" hidden="false" customHeight="false" outlineLevel="0" collapsed="false">
      <c r="A589" s="20" t="n">
        <f aca="false">SUBTOTAL(103,B$4:B589)</f>
        <v>586</v>
      </c>
      <c r="B589" s="10" t="s">
        <v>1095</v>
      </c>
      <c r="C589" s="10" t="s">
        <v>398</v>
      </c>
      <c r="D589" s="10" t="s">
        <v>1148</v>
      </c>
      <c r="E589" s="10" t="s">
        <v>1198</v>
      </c>
      <c r="F589" s="20" t="s">
        <v>935</v>
      </c>
      <c r="G589" s="17" t="n">
        <v>50000</v>
      </c>
      <c r="H589" s="28" t="n">
        <v>45194</v>
      </c>
      <c r="I589" s="28" t="n">
        <v>45560</v>
      </c>
      <c r="J589" s="20" t="n">
        <v>3.45</v>
      </c>
      <c r="K589" s="20" t="n">
        <v>450.42</v>
      </c>
    </row>
    <row r="590" customFormat="false" ht="14.25" hidden="false" customHeight="false" outlineLevel="0" collapsed="false">
      <c r="A590" s="20" t="n">
        <f aca="false">SUBTOTAL(103,B$4:B590)</f>
        <v>587</v>
      </c>
      <c r="B590" s="10" t="s">
        <v>1095</v>
      </c>
      <c r="C590" s="10" t="s">
        <v>398</v>
      </c>
      <c r="D590" s="10" t="s">
        <v>683</v>
      </c>
      <c r="E590" s="10" t="s">
        <v>1199</v>
      </c>
      <c r="F590" s="20" t="s">
        <v>1200</v>
      </c>
      <c r="G590" s="17" t="n">
        <v>50000</v>
      </c>
      <c r="H590" s="28" t="n">
        <v>45196</v>
      </c>
      <c r="I590" s="28" t="n">
        <v>45562</v>
      </c>
      <c r="J590" s="20" t="n">
        <v>3.45</v>
      </c>
      <c r="K590" s="20" t="n">
        <v>460</v>
      </c>
    </row>
    <row r="591" customFormat="false" ht="14.25" hidden="false" customHeight="false" outlineLevel="0" collapsed="false">
      <c r="A591" s="20" t="n">
        <f aca="false">SUBTOTAL(103,B$4:B591)</f>
        <v>588</v>
      </c>
      <c r="B591" s="10" t="s">
        <v>1095</v>
      </c>
      <c r="C591" s="10" t="s">
        <v>398</v>
      </c>
      <c r="D591" s="10" t="s">
        <v>1174</v>
      </c>
      <c r="E591" s="10" t="s">
        <v>1201</v>
      </c>
      <c r="F591" s="20" t="s">
        <v>1202</v>
      </c>
      <c r="G591" s="17" t="n">
        <v>50000</v>
      </c>
      <c r="H591" s="28" t="n">
        <v>45196</v>
      </c>
      <c r="I591" s="28" t="n">
        <v>45562</v>
      </c>
      <c r="J591" s="20" t="n">
        <v>3.45</v>
      </c>
      <c r="K591" s="20" t="n">
        <v>460</v>
      </c>
    </row>
    <row r="592" customFormat="false" ht="14.25" hidden="false" customHeight="false" outlineLevel="0" collapsed="false">
      <c r="A592" s="20" t="n">
        <f aca="false">SUBTOTAL(103,B$4:B592)</f>
        <v>589</v>
      </c>
      <c r="B592" s="10" t="s">
        <v>1095</v>
      </c>
      <c r="C592" s="10" t="s">
        <v>19</v>
      </c>
      <c r="D592" s="10" t="s">
        <v>20</v>
      </c>
      <c r="E592" s="10" t="s">
        <v>1203</v>
      </c>
      <c r="F592" s="20" t="s">
        <v>1204</v>
      </c>
      <c r="G592" s="17" t="n">
        <v>50000</v>
      </c>
      <c r="H592" s="28" t="n">
        <v>45197</v>
      </c>
      <c r="I592" s="28" t="n">
        <v>45563</v>
      </c>
      <c r="J592" s="20" t="n">
        <v>3.55</v>
      </c>
      <c r="K592" s="20" t="n">
        <v>464.79</v>
      </c>
    </row>
    <row r="593" customFormat="false" ht="14.25" hidden="false" customHeight="false" outlineLevel="0" collapsed="false">
      <c r="A593" s="20" t="n">
        <f aca="false">SUBTOTAL(103,B$4:B593)</f>
        <v>590</v>
      </c>
      <c r="B593" s="10" t="s">
        <v>1095</v>
      </c>
      <c r="C593" s="10" t="s">
        <v>398</v>
      </c>
      <c r="D593" s="10" t="s">
        <v>674</v>
      </c>
      <c r="E593" s="10" t="s">
        <v>1205</v>
      </c>
      <c r="F593" s="20" t="s">
        <v>1206</v>
      </c>
      <c r="G593" s="17" t="n">
        <v>50000</v>
      </c>
      <c r="H593" s="28" t="n">
        <v>45197</v>
      </c>
      <c r="I593" s="28" t="n">
        <v>45563</v>
      </c>
      <c r="J593" s="20" t="n">
        <v>3.45</v>
      </c>
      <c r="K593" s="20" t="n">
        <v>464.79</v>
      </c>
    </row>
    <row r="594" customFormat="false" ht="14.25" hidden="false" customHeight="false" outlineLevel="0" collapsed="false">
      <c r="A594" s="20" t="n">
        <f aca="false">SUBTOTAL(103,B$4:B594)</f>
        <v>591</v>
      </c>
      <c r="B594" s="10" t="s">
        <v>1095</v>
      </c>
      <c r="C594" s="10" t="s">
        <v>398</v>
      </c>
      <c r="D594" s="10" t="s">
        <v>1174</v>
      </c>
      <c r="E594" s="10" t="s">
        <v>1207</v>
      </c>
      <c r="F594" s="20" t="s">
        <v>1208</v>
      </c>
      <c r="G594" s="17" t="n">
        <v>50000</v>
      </c>
      <c r="H594" s="28" t="n">
        <v>45197</v>
      </c>
      <c r="I594" s="28" t="n">
        <v>45563</v>
      </c>
      <c r="J594" s="20" t="n">
        <v>3.45</v>
      </c>
      <c r="K594" s="20" t="n">
        <v>464.79</v>
      </c>
    </row>
    <row r="595" customFormat="false" ht="14.25" hidden="false" customHeight="false" outlineLevel="0" collapsed="false">
      <c r="A595" s="20" t="n">
        <f aca="false">SUBTOTAL(103,B$4:B595)</f>
        <v>592</v>
      </c>
      <c r="B595" s="10" t="s">
        <v>1095</v>
      </c>
      <c r="C595" s="10" t="s">
        <v>398</v>
      </c>
      <c r="D595" s="10" t="s">
        <v>1174</v>
      </c>
      <c r="E595" s="10" t="s">
        <v>1209</v>
      </c>
      <c r="F595" s="20" t="s">
        <v>1210</v>
      </c>
      <c r="G595" s="17" t="n">
        <v>50000</v>
      </c>
      <c r="H595" s="28" t="n">
        <v>45197</v>
      </c>
      <c r="I595" s="28" t="n">
        <v>45563</v>
      </c>
      <c r="J595" s="20" t="n">
        <v>3.45</v>
      </c>
      <c r="K595" s="20" t="n">
        <v>464.79</v>
      </c>
    </row>
    <row r="596" customFormat="false" ht="14.25" hidden="false" customHeight="false" outlineLevel="0" collapsed="false">
      <c r="A596" s="20" t="n">
        <f aca="false">SUBTOTAL(103,B$4:B596)</f>
        <v>593</v>
      </c>
      <c r="B596" s="10" t="s">
        <v>1095</v>
      </c>
      <c r="C596" s="10" t="s">
        <v>398</v>
      </c>
      <c r="D596" s="10" t="s">
        <v>1174</v>
      </c>
      <c r="E596" s="10" t="s">
        <v>1211</v>
      </c>
      <c r="F596" s="20" t="s">
        <v>1212</v>
      </c>
      <c r="G596" s="17" t="n">
        <v>50000</v>
      </c>
      <c r="H596" s="28" t="n">
        <v>45197</v>
      </c>
      <c r="I596" s="28" t="n">
        <v>45563</v>
      </c>
      <c r="J596" s="20" t="n">
        <v>3.45</v>
      </c>
      <c r="K596" s="20" t="n">
        <v>288.69</v>
      </c>
    </row>
    <row r="597" customFormat="false" ht="14.25" hidden="false" customHeight="false" outlineLevel="0" collapsed="false">
      <c r="A597" s="10" t="s">
        <v>1213</v>
      </c>
      <c r="B597" s="20"/>
      <c r="C597" s="20"/>
      <c r="D597" s="20"/>
      <c r="E597" s="20"/>
      <c r="F597" s="20"/>
      <c r="G597" s="11"/>
      <c r="H597" s="12"/>
      <c r="I597" s="12"/>
      <c r="J597" s="13"/>
      <c r="K597" s="14" t="n">
        <f aca="false">SUBTOTAL(109,K4:K596)</f>
        <v>293046.12</v>
      </c>
    </row>
  </sheetData>
  <mergeCells count="3">
    <mergeCell ref="A1:K1"/>
    <mergeCell ref="A2:D2"/>
    <mergeCell ref="F2:I2"/>
  </mergeCells>
  <conditionalFormatting sqref="E411">
    <cfRule type="expression" priority="2" aboveAverage="0" equalAverage="0" bottom="0" percent="0" rank="0" text="" dxfId="0">
      <formula>AND(COUNTIF($E$411,E411)&gt;1,NOT(ISBLANK(E411)))</formula>
    </cfRule>
  </conditionalFormatting>
  <conditionalFormatting sqref="F411">
    <cfRule type="expression" priority="3" aboveAverage="0" equalAverage="0" bottom="0" percent="0" rank="0" text="" dxfId="1">
      <formula>AND(SUMPRODUCT(IFERROR(1*(($F$411&amp;"x")=(F411&amp;"x")),0))&gt;1,NOT(ISBLANK(F411)))</formula>
    </cfRule>
  </conditionalFormatting>
  <conditionalFormatting sqref="E412">
    <cfRule type="expression" priority="4" aboveAverage="0" equalAverage="0" bottom="0" percent="0" rank="0" text="" dxfId="2">
      <formula>AND(COUNTIF($E$412,E412)&gt;1,NOT(ISBLANK(E412)))</formula>
    </cfRule>
  </conditionalFormatting>
  <conditionalFormatting sqref="F412">
    <cfRule type="expression" priority="5" aboveAverage="0" equalAverage="0" bottom="0" percent="0" rank="0" text="" dxfId="3">
      <formula>AND(SUMPRODUCT(IFERROR(1*(($F$412&amp;"x")=(F412&amp;"x")),0))&gt;1,NOT(ISBLANK(F412)))</formula>
    </cfRule>
  </conditionalFormatting>
  <conditionalFormatting sqref="E413">
    <cfRule type="expression" priority="6" aboveAverage="0" equalAverage="0" bottom="0" percent="0" rank="0" text="" dxfId="4">
      <formula>AND(COUNTIF($E$413,E413)&gt;1,NOT(ISBLANK(E413)))</formula>
    </cfRule>
  </conditionalFormatting>
  <conditionalFormatting sqref="F413">
    <cfRule type="expression" priority="7" aboveAverage="0" equalAverage="0" bottom="0" percent="0" rank="0" text="" dxfId="5">
      <formula>AND(SUMPRODUCT(IFERROR(1*(($F$413&amp;"x")=(F413&amp;"x")),0))&gt;1,NOT(ISBLANK(F413)))</formula>
    </cfRule>
  </conditionalFormatting>
  <conditionalFormatting sqref="E414">
    <cfRule type="expression" priority="8" aboveAverage="0" equalAverage="0" bottom="0" percent="0" rank="0" text="" dxfId="6">
      <formula>AND(COUNTIF($E$414,E414)&gt;1,NOT(ISBLANK(E414)))</formula>
    </cfRule>
  </conditionalFormatting>
  <conditionalFormatting sqref="F414">
    <cfRule type="expression" priority="9" aboveAverage="0" equalAverage="0" bottom="0" percent="0" rank="0" text="" dxfId="7">
      <formula>AND(SUMPRODUCT(IFERROR(1*(($F$414&amp;"x")=(F414&amp;"x")),0))&gt;1,NOT(ISBLANK(F414)))</formula>
    </cfRule>
  </conditionalFormatting>
  <conditionalFormatting sqref="E415">
    <cfRule type="expression" priority="10" aboveAverage="0" equalAverage="0" bottom="0" percent="0" rank="0" text="" dxfId="8">
      <formula>AND(COUNTIF($E$415,E415)&gt;1,NOT(ISBLANK(E415)))</formula>
    </cfRule>
  </conditionalFormatting>
  <conditionalFormatting sqref="F415">
    <cfRule type="expression" priority="11" aboveAverage="0" equalAverage="0" bottom="0" percent="0" rank="0" text="" dxfId="9">
      <formula>AND(SUMPRODUCT(IFERROR(1*(($F$415&amp;"x")=(F415&amp;"x")),0))&gt;1,NOT(ISBLANK(F415)))</formula>
    </cfRule>
  </conditionalFormatting>
  <conditionalFormatting sqref="E416">
    <cfRule type="expression" priority="12" aboveAverage="0" equalAverage="0" bottom="0" percent="0" rank="0" text="" dxfId="10">
      <formula>AND(COUNTIF($E$416,E416)&gt;1,NOT(ISBLANK(E416)))</formula>
    </cfRule>
  </conditionalFormatting>
  <conditionalFormatting sqref="F416">
    <cfRule type="expression" priority="13" aboveAverage="0" equalAverage="0" bottom="0" percent="0" rank="0" text="" dxfId="11">
      <formula>AND(SUMPRODUCT(IFERROR(1*(($F$416&amp;"x")=(F416&amp;"x")),0))&gt;1,NOT(ISBLANK(F416)))</formula>
    </cfRule>
  </conditionalFormatting>
  <conditionalFormatting sqref="E417">
    <cfRule type="expression" priority="14" aboveAverage="0" equalAverage="0" bottom="0" percent="0" rank="0" text="" dxfId="12">
      <formula>AND(COUNTIF($E$417,E417)&gt;1,NOT(ISBLANK(E417)))</formula>
    </cfRule>
  </conditionalFormatting>
  <conditionalFormatting sqref="F417">
    <cfRule type="expression" priority="15" aboveAverage="0" equalAverage="0" bottom="0" percent="0" rank="0" text="" dxfId="13">
      <formula>AND(SUMPRODUCT(IFERROR(1*(($F$417&amp;"x")=(F417&amp;"x")),0))&gt;1,NOT(ISBLANK(F417)))</formula>
    </cfRule>
  </conditionalFormatting>
  <conditionalFormatting sqref="E418">
    <cfRule type="expression" priority="16" aboveAverage="0" equalAverage="0" bottom="0" percent="0" rank="0" text="" dxfId="14">
      <formula>AND(COUNTIF($E$418,E418)&gt;1,NOT(ISBLANK(E418)))</formula>
    </cfRule>
  </conditionalFormatting>
  <conditionalFormatting sqref="F418">
    <cfRule type="expression" priority="17" aboveAverage="0" equalAverage="0" bottom="0" percent="0" rank="0" text="" dxfId="15">
      <formula>AND(SUMPRODUCT(IFERROR(1*(($F$418&amp;"x")=(F418&amp;"x")),0))&gt;1,NOT(ISBLANK(F418)))</formula>
    </cfRule>
  </conditionalFormatting>
  <conditionalFormatting sqref="E419">
    <cfRule type="expression" priority="18" aboveAverage="0" equalAverage="0" bottom="0" percent="0" rank="0" text="" dxfId="16">
      <formula>AND(COUNTIF($E$419,E419)&gt;1,NOT(ISBLANK(E419)))</formula>
    </cfRule>
  </conditionalFormatting>
  <conditionalFormatting sqref="F419">
    <cfRule type="expression" priority="19" aboveAverage="0" equalAverage="0" bottom="0" percent="0" rank="0" text="" dxfId="17">
      <formula>AND(SUMPRODUCT(IFERROR(1*(($F$419&amp;"x")=(F419&amp;"x")),0))&gt;1,NOT(ISBLANK(F419)))</formula>
    </cfRule>
  </conditionalFormatting>
  <conditionalFormatting sqref="E420">
    <cfRule type="expression" priority="20" aboveAverage="0" equalAverage="0" bottom="0" percent="0" rank="0" text="" dxfId="18">
      <formula>AND(COUNTIF($E$420,E420)&gt;1,NOT(ISBLANK(E420)))</formula>
    </cfRule>
  </conditionalFormatting>
  <conditionalFormatting sqref="F420">
    <cfRule type="expression" priority="21" aboveAverage="0" equalAverage="0" bottom="0" percent="0" rank="0" text="" dxfId="19">
      <formula>AND(SUMPRODUCT(IFERROR(1*(($F$420&amp;"x")=(F420&amp;"x")),0))&gt;1,NOT(ISBLANK(F420)))</formula>
    </cfRule>
  </conditionalFormatting>
  <conditionalFormatting sqref="E421">
    <cfRule type="expression" priority="22" aboveAverage="0" equalAverage="0" bottom="0" percent="0" rank="0" text="" dxfId="20">
      <formula>AND(COUNTIF($E$421,E421)&gt;1,NOT(ISBLANK(E421)))</formula>
    </cfRule>
  </conditionalFormatting>
  <conditionalFormatting sqref="F421">
    <cfRule type="expression" priority="23" aboveAverage="0" equalAverage="0" bottom="0" percent="0" rank="0" text="" dxfId="21">
      <formula>AND(SUMPRODUCT(IFERROR(1*(($F$421&amp;"x")=(F421&amp;"x")),0))&gt;1,NOT(ISBLANK(F421)))</formula>
    </cfRule>
  </conditionalFormatting>
  <conditionalFormatting sqref="E422">
    <cfRule type="expression" priority="24" aboveAverage="0" equalAverage="0" bottom="0" percent="0" rank="0" text="" dxfId="22">
      <formula>AND(COUNTIF($E$422,E422)&gt;1,NOT(ISBLANK(E422)))</formula>
    </cfRule>
  </conditionalFormatting>
  <conditionalFormatting sqref="F422">
    <cfRule type="expression" priority="25" aboveAverage="0" equalAverage="0" bottom="0" percent="0" rank="0" text="" dxfId="23">
      <formula>AND(SUMPRODUCT(IFERROR(1*(($F$422&amp;"x")=(F422&amp;"x")),0))&gt;1,NOT(ISBLANK(F422)))</formula>
    </cfRule>
  </conditionalFormatting>
  <conditionalFormatting sqref="E423">
    <cfRule type="expression" priority="26" aboveAverage="0" equalAverage="0" bottom="0" percent="0" rank="0" text="" dxfId="24">
      <formula>AND(COUNTIF($E$423,E423)&gt;1,NOT(ISBLANK(E423)))</formula>
    </cfRule>
  </conditionalFormatting>
  <conditionalFormatting sqref="F423">
    <cfRule type="expression" priority="27" aboveAverage="0" equalAverage="0" bottom="0" percent="0" rank="0" text="" dxfId="25">
      <formula>AND(SUMPRODUCT(IFERROR(1*(($F$423&amp;"x")=(F423&amp;"x")),0))&gt;1,NOT(ISBLANK(F423)))</formula>
    </cfRule>
  </conditionalFormatting>
  <conditionalFormatting sqref="E424">
    <cfRule type="expression" priority="28" aboveAverage="0" equalAverage="0" bottom="0" percent="0" rank="0" text="" dxfId="26">
      <formula>AND(COUNTIF($E$424,E424)&gt;1,NOT(ISBLANK(E424)))</formula>
    </cfRule>
  </conditionalFormatting>
  <conditionalFormatting sqref="F424">
    <cfRule type="expression" priority="29" aboveAverage="0" equalAverage="0" bottom="0" percent="0" rank="0" text="" dxfId="27">
      <formula>AND(SUMPRODUCT(IFERROR(1*(($F$424&amp;"x")=(F424&amp;"x")),0))&gt;1,NOT(ISBLANK(F424)))</formula>
    </cfRule>
  </conditionalFormatting>
  <conditionalFormatting sqref="E425">
    <cfRule type="expression" priority="30" aboveAverage="0" equalAverage="0" bottom="0" percent="0" rank="0" text="" dxfId="28">
      <formula>AND(COUNTIF($E$425,E425)&gt;1,NOT(ISBLANK(E425)))</formula>
    </cfRule>
  </conditionalFormatting>
  <conditionalFormatting sqref="F425">
    <cfRule type="expression" priority="31" aboveAverage="0" equalAverage="0" bottom="0" percent="0" rank="0" text="" dxfId="29">
      <formula>AND(SUMPRODUCT(IFERROR(1*(($F$425&amp;"x")=(F425&amp;"x")),0))&gt;1,NOT(ISBLANK(F425)))</formula>
    </cfRule>
  </conditionalFormatting>
  <conditionalFormatting sqref="E426">
    <cfRule type="expression" priority="32" aboveAverage="0" equalAverage="0" bottom="0" percent="0" rank="0" text="" dxfId="30">
      <formula>AND(COUNTIF($E$426,E426)&gt;1,NOT(ISBLANK(E426)))</formula>
    </cfRule>
  </conditionalFormatting>
  <conditionalFormatting sqref="F426">
    <cfRule type="expression" priority="33" aboveAverage="0" equalAverage="0" bottom="0" percent="0" rank="0" text="" dxfId="31">
      <formula>AND(SUMPRODUCT(IFERROR(1*(($F$426&amp;"x")=(F426&amp;"x")),0))&gt;1,NOT(ISBLANK(F426)))</formula>
    </cfRule>
  </conditionalFormatting>
  <conditionalFormatting sqref="E428">
    <cfRule type="expression" priority="34" aboveAverage="0" equalAverage="0" bottom="0" percent="0" rank="0" text="" dxfId="32">
      <formula>AND(COUNTIF($E$428,E428)&gt;1,NOT(ISBLANK(E428)))</formula>
    </cfRule>
  </conditionalFormatting>
  <conditionalFormatting sqref="F428">
    <cfRule type="expression" priority="35" aboveAverage="0" equalAverage="0" bottom="0" percent="0" rank="0" text="" dxfId="33">
      <formula>AND(SUMPRODUCT(IFERROR(1*(($F$428&amp;"x")=(F428&amp;"x")),0))&gt;1,NOT(ISBLANK(F428)))</formula>
    </cfRule>
  </conditionalFormatting>
  <conditionalFormatting sqref="E429">
    <cfRule type="expression" priority="36" aboveAverage="0" equalAverage="0" bottom="0" percent="0" rank="0" text="" dxfId="34">
      <formula>AND(COUNTIF($E$429,E429)&gt;1,NOT(ISBLANK(E429)))</formula>
    </cfRule>
  </conditionalFormatting>
  <conditionalFormatting sqref="F429">
    <cfRule type="expression" priority="37" aboveAverage="0" equalAverage="0" bottom="0" percent="0" rank="0" text="" dxfId="35">
      <formula>AND(SUMPRODUCT(IFERROR(1*(($F$429&amp;"x")=(F429&amp;"x")),0))&gt;1,NOT(ISBLANK(F429)))</formula>
    </cfRule>
  </conditionalFormatting>
  <conditionalFormatting sqref="E430">
    <cfRule type="expression" priority="38" aboveAverage="0" equalAverage="0" bottom="0" percent="0" rank="0" text="" dxfId="36">
      <formula>AND(COUNTIF($E$430,E430)&gt;1,NOT(ISBLANK(E430)))</formula>
    </cfRule>
  </conditionalFormatting>
  <conditionalFormatting sqref="F430">
    <cfRule type="expression" priority="39" aboveAverage="0" equalAverage="0" bottom="0" percent="0" rank="0" text="" dxfId="37">
      <formula>AND(SUMPRODUCT(IFERROR(1*(($F$430&amp;"x")=(F430&amp;"x")),0))&gt;1,NOT(ISBLANK(F430)))</formula>
    </cfRule>
  </conditionalFormatting>
  <conditionalFormatting sqref="E431">
    <cfRule type="expression" priority="40" aboveAverage="0" equalAverage="0" bottom="0" percent="0" rank="0" text="" dxfId="38">
      <formula>AND(COUNTIF($E$431,E431)&gt;1,NOT(ISBLANK(E431)))</formula>
    </cfRule>
  </conditionalFormatting>
  <conditionalFormatting sqref="F431">
    <cfRule type="expression" priority="41" aboveAverage="0" equalAverage="0" bottom="0" percent="0" rank="0" text="" dxfId="39">
      <formula>AND(SUMPRODUCT(IFERROR(1*(($F$431&amp;"x")=(F431&amp;"x")),0))&gt;1,NOT(ISBLANK(F431)))</formula>
    </cfRule>
  </conditionalFormatting>
  <conditionalFormatting sqref="E432">
    <cfRule type="expression" priority="42" aboveAverage="0" equalAverage="0" bottom="0" percent="0" rank="0" text="" dxfId="40">
      <formula>AND(COUNTIF($E$432,E432)&gt;1,NOT(ISBLANK(E432)))</formula>
    </cfRule>
  </conditionalFormatting>
  <conditionalFormatting sqref="F432">
    <cfRule type="expression" priority="43" aboveAverage="0" equalAverage="0" bottom="0" percent="0" rank="0" text="" dxfId="41">
      <formula>AND(SUMPRODUCT(IFERROR(1*(($F$432&amp;"x")=(F432&amp;"x")),0))&gt;1,NOT(ISBLANK(F432)))</formula>
    </cfRule>
  </conditionalFormatting>
  <conditionalFormatting sqref="E433">
    <cfRule type="expression" priority="44" aboveAverage="0" equalAverage="0" bottom="0" percent="0" rank="0" text="" dxfId="42">
      <formula>AND(COUNTIF($E$433,E433)&gt;1,NOT(ISBLANK(E433)))</formula>
    </cfRule>
  </conditionalFormatting>
  <conditionalFormatting sqref="F433">
    <cfRule type="expression" priority="45" aboveAverage="0" equalAverage="0" bottom="0" percent="0" rank="0" text="" dxfId="43">
      <formula>AND(SUMPRODUCT(IFERROR(1*(($F$433&amp;"x")=(F433&amp;"x")),0))&gt;1,NOT(ISBLANK(F433)))</formula>
    </cfRule>
  </conditionalFormatting>
  <conditionalFormatting sqref="E441">
    <cfRule type="expression" priority="46" aboveAverage="0" equalAverage="0" bottom="0" percent="0" rank="0" text="" dxfId="44">
      <formula>AND(COUNTIF($E$441,E441)&gt;1,NOT(ISBLANK(E441)))</formula>
    </cfRule>
  </conditionalFormatting>
  <conditionalFormatting sqref="F441">
    <cfRule type="expression" priority="47" aboveAverage="0" equalAverage="0" bottom="0" percent="0" rank="0" text="" dxfId="45">
      <formula>AND(SUMPRODUCT(IFERROR(1*(($F$441&amp;"x")=(F441&amp;"x")),0))&gt;1,NOT(ISBLANK(F441)))</formula>
    </cfRule>
  </conditionalFormatting>
  <conditionalFormatting sqref="E442">
    <cfRule type="expression" priority="48" aboveAverage="0" equalAverage="0" bottom="0" percent="0" rank="0" text="" dxfId="46">
      <formula>AND(COUNTIF($E$442,E442)&gt;1,NOT(ISBLANK(E442)))</formula>
    </cfRule>
  </conditionalFormatting>
  <conditionalFormatting sqref="F442">
    <cfRule type="expression" priority="49" aboveAverage="0" equalAverage="0" bottom="0" percent="0" rank="0" text="" dxfId="47">
      <formula>AND(SUMPRODUCT(IFERROR(1*(($F$442&amp;"x")=(F442&amp;"x")),0))&gt;1,NOT(ISBLANK(F442)))</formula>
    </cfRule>
  </conditionalFormatting>
  <conditionalFormatting sqref="E443">
    <cfRule type="expression" priority="50" aboveAverage="0" equalAverage="0" bottom="0" percent="0" rank="0" text="" dxfId="48">
      <formula>AND(COUNTIF($E$443,E443)&gt;1,NOT(ISBLANK(E443)))</formula>
    </cfRule>
  </conditionalFormatting>
  <conditionalFormatting sqref="F443">
    <cfRule type="expression" priority="51" aboveAverage="0" equalAverage="0" bottom="0" percent="0" rank="0" text="" dxfId="49">
      <formula>AND(SUMPRODUCT(IFERROR(1*(($F$443&amp;"x")=(F443&amp;"x")),0))&gt;1,NOT(ISBLANK(F443)))</formula>
    </cfRule>
  </conditionalFormatting>
  <conditionalFormatting sqref="E444">
    <cfRule type="expression" priority="52" aboveAverage="0" equalAverage="0" bottom="0" percent="0" rank="0" text="" dxfId="50">
      <formula>AND(COUNTIF($E$444,E444)&gt;1,NOT(ISBLANK(E444)))</formula>
    </cfRule>
  </conditionalFormatting>
  <conditionalFormatting sqref="F444">
    <cfRule type="expression" priority="53" aboveAverage="0" equalAverage="0" bottom="0" percent="0" rank="0" text="" dxfId="51">
      <formula>AND(SUMPRODUCT(IFERROR(1*(($F$444&amp;"x")=(F444&amp;"x")),0))&gt;1,NOT(ISBLANK(F444)))</formula>
    </cfRule>
  </conditionalFormatting>
  <conditionalFormatting sqref="E445">
    <cfRule type="expression" priority="54" aboveAverage="0" equalAverage="0" bottom="0" percent="0" rank="0" text="" dxfId="52">
      <formula>AND(COUNTIF($E$445,E445)&gt;1,NOT(ISBLANK(E445)))</formula>
    </cfRule>
  </conditionalFormatting>
  <conditionalFormatting sqref="F445">
    <cfRule type="expression" priority="55" aboveAverage="0" equalAverage="0" bottom="0" percent="0" rank="0" text="" dxfId="53">
      <formula>AND(SUMPRODUCT(IFERROR(1*(($F$445&amp;"x")=(F445&amp;"x")),0))&gt;1,NOT(ISBLANK(F445)))</formula>
    </cfRule>
  </conditionalFormatting>
  <conditionalFormatting sqref="E446">
    <cfRule type="expression" priority="56" aboveAverage="0" equalAverage="0" bottom="0" percent="0" rank="0" text="" dxfId="54">
      <formula>AND(COUNTIF($E$446,E446)&gt;1,NOT(ISBLANK(E446)))</formula>
    </cfRule>
  </conditionalFormatting>
  <conditionalFormatting sqref="F446">
    <cfRule type="expression" priority="57" aboveAverage="0" equalAverage="0" bottom="0" percent="0" rank="0" text="" dxfId="55">
      <formula>AND(SUMPRODUCT(IFERROR(1*(($F$446&amp;"x")=(F446&amp;"x")),0))&gt;1,NOT(ISBLANK(F446)))</formula>
    </cfRule>
  </conditionalFormatting>
  <conditionalFormatting sqref="E447">
    <cfRule type="expression" priority="58" aboveAverage="0" equalAverage="0" bottom="0" percent="0" rank="0" text="" dxfId="56">
      <formula>AND(COUNTIF($E$447,E447)&gt;1,NOT(ISBLANK(E447)))</formula>
    </cfRule>
  </conditionalFormatting>
  <conditionalFormatting sqref="F447">
    <cfRule type="expression" priority="59" aboveAverage="0" equalAverage="0" bottom="0" percent="0" rank="0" text="" dxfId="57">
      <formula>AND(SUMPRODUCT(IFERROR(1*(($F$447&amp;"x")=(F447&amp;"x")),0))&gt;1,NOT(ISBLANK(F447)))</formula>
    </cfRule>
  </conditionalFormatting>
  <conditionalFormatting sqref="E448">
    <cfRule type="expression" priority="60" aboveAverage="0" equalAverage="0" bottom="0" percent="0" rank="0" text="" dxfId="58">
      <formula>AND(COUNTIF($E$448,E448)&gt;1,NOT(ISBLANK(E448)))</formula>
    </cfRule>
  </conditionalFormatting>
  <conditionalFormatting sqref="F448">
    <cfRule type="expression" priority="61" aboveAverage="0" equalAverage="0" bottom="0" percent="0" rank="0" text="" dxfId="59">
      <formula>AND(SUMPRODUCT(IFERROR(1*(($F$448&amp;"x")=(F448&amp;"x")),0))&gt;1,NOT(ISBLANK(F448)))</formula>
    </cfRule>
  </conditionalFormatting>
  <conditionalFormatting sqref="E449">
    <cfRule type="expression" priority="62" aboveAverage="0" equalAverage="0" bottom="0" percent="0" rank="0" text="" dxfId="60">
      <formula>AND(COUNTIF($E$449,E449)&gt;1,NOT(ISBLANK(E449)))</formula>
    </cfRule>
  </conditionalFormatting>
  <conditionalFormatting sqref="F449">
    <cfRule type="expression" priority="63" aboveAverage="0" equalAverage="0" bottom="0" percent="0" rank="0" text="" dxfId="61">
      <formula>AND(SUMPRODUCT(IFERROR(1*(($F$449&amp;"x")=(F449&amp;"x")),0))&gt;1,NOT(ISBLANK(F449)))</formula>
    </cfRule>
  </conditionalFormatting>
  <conditionalFormatting sqref="E450">
    <cfRule type="expression" priority="64" aboveAverage="0" equalAverage="0" bottom="0" percent="0" rank="0" text="" dxfId="62">
      <formula>AND(COUNTIF($E$450,E450)&gt;1,NOT(ISBLANK(E450)))</formula>
    </cfRule>
  </conditionalFormatting>
  <conditionalFormatting sqref="F450">
    <cfRule type="expression" priority="65" aboveAverage="0" equalAverage="0" bottom="0" percent="0" rank="0" text="" dxfId="63">
      <formula>AND(SUMPRODUCT(IFERROR(1*(($F$450&amp;"x")=(F450&amp;"x")),0))&gt;1,NOT(ISBLANK(F450)))</formula>
    </cfRule>
  </conditionalFormatting>
  <conditionalFormatting sqref="E452">
    <cfRule type="expression" priority="66" aboveAverage="0" equalAverage="0" bottom="0" percent="0" rank="0" text="" dxfId="64">
      <formula>AND(COUNTIF($E$452,E452)&gt;1,NOT(ISBLANK(E452)))</formula>
    </cfRule>
  </conditionalFormatting>
  <conditionalFormatting sqref="F452">
    <cfRule type="expression" priority="67" aboveAverage="0" equalAverage="0" bottom="0" percent="0" rank="0" text="" dxfId="65">
      <formula>AND(SUMPRODUCT(IFERROR(1*(($F$452&amp;"x")=(F452&amp;"x")),0))&gt;1,NOT(ISBLANK(F452)))</formula>
    </cfRule>
  </conditionalFormatting>
  <conditionalFormatting sqref="E453">
    <cfRule type="expression" priority="68" aboveAverage="0" equalAverage="0" bottom="0" percent="0" rank="0" text="" dxfId="66">
      <formula>AND(COUNTIF($E$453,E453)&gt;1,NOT(ISBLANK(E453)))</formula>
    </cfRule>
  </conditionalFormatting>
  <conditionalFormatting sqref="F453">
    <cfRule type="expression" priority="69" aboveAverage="0" equalAverage="0" bottom="0" percent="0" rank="0" text="" dxfId="67">
      <formula>AND(SUMPRODUCT(IFERROR(1*(($F$453&amp;"x")=(F453&amp;"x")),0))&gt;1,NOT(ISBLANK(F453)))</formula>
    </cfRule>
  </conditionalFormatting>
  <conditionalFormatting sqref="E455">
    <cfRule type="expression" priority="70" aboveAverage="0" equalAverage="0" bottom="0" percent="0" rank="0" text="" dxfId="68">
      <formula>AND(COUNTIF($E$455,E455)&gt;1,NOT(ISBLANK(E455)))</formula>
    </cfRule>
  </conditionalFormatting>
  <conditionalFormatting sqref="F455">
    <cfRule type="expression" priority="71" aboveAverage="0" equalAverage="0" bottom="0" percent="0" rank="0" text="" dxfId="69">
      <formula>AND(SUMPRODUCT(IFERROR(1*(($F$455&amp;"x")=(F455&amp;"x")),0))&gt;1,NOT(ISBLANK(F455)))</formula>
    </cfRule>
  </conditionalFormatting>
  <conditionalFormatting sqref="E456">
    <cfRule type="expression" priority="72" aboveAverage="0" equalAverage="0" bottom="0" percent="0" rank="0" text="" dxfId="70">
      <formula>AND(COUNTIF($E$456,E456)&gt;1,NOT(ISBLANK(E456)))</formula>
    </cfRule>
  </conditionalFormatting>
  <conditionalFormatting sqref="F456">
    <cfRule type="expression" priority="73" aboveAverage="0" equalAverage="0" bottom="0" percent="0" rank="0" text="" dxfId="71">
      <formula>AND(SUMPRODUCT(IFERROR(1*(($F$456&amp;"x")=(F456&amp;"x")),0))&gt;1,NOT(ISBLANK(F456)))</formula>
    </cfRule>
  </conditionalFormatting>
  <conditionalFormatting sqref="E457">
    <cfRule type="expression" priority="74" aboveAverage="0" equalAverage="0" bottom="0" percent="0" rank="0" text="" dxfId="72">
      <formula>AND(COUNTIF($E$457,E457)&gt;1,NOT(ISBLANK(E457)))</formula>
    </cfRule>
  </conditionalFormatting>
  <conditionalFormatting sqref="F457">
    <cfRule type="expression" priority="75" aboveAverage="0" equalAverage="0" bottom="0" percent="0" rank="0" text="" dxfId="73">
      <formula>AND(SUMPRODUCT(IFERROR(1*(($F$457&amp;"x")=(F457&amp;"x")),0))&gt;1,NOT(ISBLANK(F457)))</formula>
    </cfRule>
  </conditionalFormatting>
  <conditionalFormatting sqref="E458">
    <cfRule type="expression" priority="76" aboveAverage="0" equalAverage="0" bottom="0" percent="0" rank="0" text="" dxfId="74">
      <formula>AND(COUNTIF($E$458,E458)&gt;1,NOT(ISBLANK(E458)))</formula>
    </cfRule>
  </conditionalFormatting>
  <conditionalFormatting sqref="F458">
    <cfRule type="expression" priority="77" aboveAverage="0" equalAverage="0" bottom="0" percent="0" rank="0" text="" dxfId="75">
      <formula>AND(SUMPRODUCT(IFERROR(1*(($F$458&amp;"x")=(F458&amp;"x")),0))&gt;1,NOT(ISBLANK(F458)))</formula>
    </cfRule>
  </conditionalFormatting>
  <conditionalFormatting sqref="E459">
    <cfRule type="expression" priority="78" aboveAverage="0" equalAverage="0" bottom="0" percent="0" rank="0" text="" dxfId="76">
      <formula>AND(COUNTIF($E$459,E459)&gt;1,NOT(ISBLANK(E459)))</formula>
    </cfRule>
  </conditionalFormatting>
  <conditionalFormatting sqref="F459">
    <cfRule type="expression" priority="79" aboveAverage="0" equalAverage="0" bottom="0" percent="0" rank="0" text="" dxfId="77">
      <formula>AND(SUMPRODUCT(IFERROR(1*(($F$459&amp;"x")=(F459&amp;"x")),0))&gt;1,NOT(ISBLANK(F459)))</formula>
    </cfRule>
  </conditionalFormatting>
  <conditionalFormatting sqref="E460">
    <cfRule type="expression" priority="80" aboveAverage="0" equalAverage="0" bottom="0" percent="0" rank="0" text="" dxfId="78">
      <formula>AND(COUNTIF($E$460,E460)&gt;1,NOT(ISBLANK(E460)))</formula>
    </cfRule>
  </conditionalFormatting>
  <conditionalFormatting sqref="F460">
    <cfRule type="expression" priority="81" aboveAverage="0" equalAverage="0" bottom="0" percent="0" rank="0" text="" dxfId="79">
      <formula>AND(SUMPRODUCT(IFERROR(1*(($F$460&amp;"x")=(F460&amp;"x")),0))&gt;1,NOT(ISBLANK(F460)))</formula>
    </cfRule>
  </conditionalFormatting>
  <conditionalFormatting sqref="E461">
    <cfRule type="expression" priority="82" aboveAverage="0" equalAverage="0" bottom="0" percent="0" rank="0" text="" dxfId="80">
      <formula>AND(COUNTIF($E$461,E461)&gt;1,NOT(ISBLANK(E461)))</formula>
    </cfRule>
  </conditionalFormatting>
  <conditionalFormatting sqref="F461">
    <cfRule type="expression" priority="83" aboveAverage="0" equalAverage="0" bottom="0" percent="0" rank="0" text="" dxfId="81">
      <formula>AND(SUMPRODUCT(IFERROR(1*(($F$461&amp;"x")=(F461&amp;"x")),0))&gt;1,NOT(ISBLANK(F461)))</formula>
    </cfRule>
  </conditionalFormatting>
  <conditionalFormatting sqref="E462">
    <cfRule type="expression" priority="84" aboveAverage="0" equalAverage="0" bottom="0" percent="0" rank="0" text="" dxfId="82">
      <formula>AND(COUNTIF($E$462,E462)&gt;1,NOT(ISBLANK(E462)))</formula>
    </cfRule>
  </conditionalFormatting>
  <conditionalFormatting sqref="E463">
    <cfRule type="expression" priority="85" aboveAverage="0" equalAverage="0" bottom="0" percent="0" rank="0" text="" dxfId="83">
      <formula>AND(COUNTIF($E$463,E463)&gt;1,NOT(ISBLANK(E463)))</formula>
    </cfRule>
  </conditionalFormatting>
  <conditionalFormatting sqref="E464">
    <cfRule type="expression" priority="86" aboveAverage="0" equalAverage="0" bottom="0" percent="0" rank="0" text="" dxfId="84">
      <formula>AND(COUNTIF($E$464,E464)&gt;1,NOT(ISBLANK(E464)))</formula>
    </cfRule>
  </conditionalFormatting>
  <conditionalFormatting sqref="F464">
    <cfRule type="expression" priority="87" aboveAverage="0" equalAverage="0" bottom="0" percent="0" rank="0" text="" dxfId="85">
      <formula>AND(SUMPRODUCT(IFERROR(1*(($F$464&amp;"x")=(F464&amp;"x")),0))&gt;1,NOT(ISBLANK(F464)))</formula>
    </cfRule>
  </conditionalFormatting>
  <conditionalFormatting sqref="E465">
    <cfRule type="expression" priority="88" aboveAverage="0" equalAverage="0" bottom="0" percent="0" rank="0" text="" dxfId="86">
      <formula>AND(COUNTIF($E$465,E465)&gt;1,NOT(ISBLANK(E465)))</formula>
    </cfRule>
  </conditionalFormatting>
  <conditionalFormatting sqref="F465">
    <cfRule type="expression" priority="89" aboveAverage="0" equalAverage="0" bottom="0" percent="0" rank="0" text="" dxfId="87">
      <formula>AND(SUMPRODUCT(IFERROR(1*(($F$465&amp;"x")=(F465&amp;"x")),0))&gt;1,NOT(ISBLANK(F465)))</formula>
    </cfRule>
  </conditionalFormatting>
  <conditionalFormatting sqref="E466">
    <cfRule type="expression" priority="90" aboveAverage="0" equalAverage="0" bottom="0" percent="0" rank="0" text="" dxfId="88">
      <formula>AND(COUNTIF($E$466,E466)&gt;1,NOT(ISBLANK(E466)))</formula>
    </cfRule>
  </conditionalFormatting>
  <conditionalFormatting sqref="F466">
    <cfRule type="expression" priority="91" aboveAverage="0" equalAverage="0" bottom="0" percent="0" rank="0" text="" dxfId="89">
      <formula>AND(SUMPRODUCT(IFERROR(1*(($F$466&amp;"x")=(F466&amp;"x")),0))&gt;1,NOT(ISBLANK(F466)))</formula>
    </cfRule>
  </conditionalFormatting>
  <conditionalFormatting sqref="E536">
    <cfRule type="expression" priority="92" aboveAverage="0" equalAverage="0" bottom="0" percent="0" rank="0" text="" dxfId="90">
      <formula>AND(COUNTIF($E$536,E536)&gt;1,NOT(ISBLANK(E536)))</formula>
    </cfRule>
  </conditionalFormatting>
  <conditionalFormatting sqref="E537">
    <cfRule type="expression" priority="93" aboveAverage="0" equalAverage="0" bottom="0" percent="0" rank="0" text="" dxfId="91">
      <formula>AND(COUNTIF($E$537,E537)&gt;1,NOT(ISBLANK(E537)))</formula>
    </cfRule>
  </conditionalFormatting>
  <conditionalFormatting sqref="E538">
    <cfRule type="expression" priority="94" aboveAverage="0" equalAverage="0" bottom="0" percent="0" rank="0" text="" dxfId="92">
      <formula>AND(COUNTIF($E$538,E538)&gt;1,NOT(ISBLANK(E538)))</formula>
    </cfRule>
  </conditionalFormatting>
  <conditionalFormatting sqref="F541">
    <cfRule type="expression" priority="95" aboveAverage="0" equalAverage="0" bottom="0" percent="0" rank="0" text="" dxfId="93">
      <formula>AND(SUMPRODUCT(IFERROR(1*(($F$541&amp;"x")=(F541&amp;"x")),0))&gt;1,NOT(ISBLANK(F541)))</formula>
    </cfRule>
  </conditionalFormatting>
  <conditionalFormatting sqref="F542">
    <cfRule type="expression" priority="96" aboveAverage="0" equalAverage="0" bottom="0" percent="0" rank="0" text="" dxfId="94">
      <formula>AND(SUMPRODUCT(IFERROR(1*(($F$542&amp;"x")=(F542&amp;"x")),0))&gt;1,NOT(ISBLANK(F542)))</formula>
    </cfRule>
  </conditionalFormatting>
  <conditionalFormatting sqref="F543">
    <cfRule type="expression" priority="97" aboveAverage="0" equalAverage="0" bottom="0" percent="0" rank="0" text="" dxfId="95">
      <formula>AND(SUMPRODUCT(IFERROR(1*(($F$543&amp;"x")=(F543&amp;"x")),0))&gt;1,NOT(ISBLANK(F543)))</formula>
    </cfRule>
  </conditionalFormatting>
  <conditionalFormatting sqref="F544">
    <cfRule type="expression" priority="98" aboveAverage="0" equalAverage="0" bottom="0" percent="0" rank="0" text="" dxfId="96">
      <formula>AND(SUMPRODUCT(IFERROR(1*(($F$544&amp;"x")=(F544&amp;"x")),0))&gt;1,NOT(ISBLANK(F544)))</formula>
    </cfRule>
  </conditionalFormatting>
  <conditionalFormatting sqref="F545">
    <cfRule type="expression" priority="99" aboveAverage="0" equalAverage="0" bottom="0" percent="0" rank="0" text="" dxfId="97">
      <formula>AND(SUMPRODUCT(IFERROR(1*(($F$545&amp;"x")=(F545&amp;"x")),0))&gt;1,NOT(ISBLANK(F545)))</formula>
    </cfRule>
  </conditionalFormatting>
  <conditionalFormatting sqref="F546">
    <cfRule type="expression" priority="100" aboveAverage="0" equalAverage="0" bottom="0" percent="0" rank="0" text="" dxfId="98">
      <formula>AND(SUMPRODUCT(IFERROR(1*(($F$546&amp;"x")=(F546&amp;"x")),0))&gt;1,NOT(ISBLANK(F546)))</formula>
    </cfRule>
  </conditionalFormatting>
  <conditionalFormatting sqref="F547">
    <cfRule type="expression" priority="101" aboveAverage="0" equalAverage="0" bottom="0" percent="0" rank="0" text="" dxfId="99">
      <formula>AND(SUMPRODUCT(IFERROR(1*(($F$547&amp;"x")=(F547&amp;"x")),0))&gt;1,NOT(ISBLANK(F547)))</formula>
    </cfRule>
  </conditionalFormatting>
  <conditionalFormatting sqref="F548">
    <cfRule type="expression" priority="102" aboveAverage="0" equalAverage="0" bottom="0" percent="0" rank="0" text="" dxfId="100">
      <formula>AND(SUMPRODUCT(IFERROR(1*(($F$548&amp;"x")=(F548&amp;"x")),0))&gt;1,NOT(ISBLANK(F548)))</formula>
    </cfRule>
  </conditionalFormatting>
  <conditionalFormatting sqref="F549">
    <cfRule type="expression" priority="103" aboveAverage="0" equalAverage="0" bottom="0" percent="0" rank="0" text="" dxfId="101">
      <formula>AND(SUMPRODUCT(IFERROR(1*(($F$549&amp;"x")=(F549&amp;"x")),0))&gt;1,NOT(ISBLANK(F549)))</formula>
    </cfRule>
  </conditionalFormatting>
  <conditionalFormatting sqref="F550">
    <cfRule type="expression" priority="104" aboveAverage="0" equalAverage="0" bottom="0" percent="0" rank="0" text="" dxfId="102">
      <formula>AND(SUMPRODUCT(IFERROR(1*(($F$550&amp;"x")=(F550&amp;"x")),0))&gt;1,NOT(ISBLANK(F550)))</formula>
    </cfRule>
  </conditionalFormatting>
  <conditionalFormatting sqref="F551">
    <cfRule type="expression" priority="105" aboveAverage="0" equalAverage="0" bottom="0" percent="0" rank="0" text="" dxfId="103">
      <formula>AND(SUMPRODUCT(IFERROR(1*(($F$551&amp;"x")=(F551&amp;"x")),0))&gt;1,NOT(ISBLANK(F551)))</formula>
    </cfRule>
  </conditionalFormatting>
  <conditionalFormatting sqref="F552">
    <cfRule type="expression" priority="106" aboveAverage="0" equalAverage="0" bottom="0" percent="0" rank="0" text="" dxfId="104">
      <formula>AND(SUMPRODUCT(IFERROR(1*(($F$552&amp;"x")=(F552&amp;"x")),0))&gt;1,NOT(ISBLANK(F552)))</formula>
    </cfRule>
  </conditionalFormatting>
  <conditionalFormatting sqref="F553">
    <cfRule type="expression" priority="107" aboveAverage="0" equalAverage="0" bottom="0" percent="0" rank="0" text="" dxfId="105">
      <formula>AND(SUMPRODUCT(IFERROR(1*(($F$553&amp;"x")=(F553&amp;"x")),0))&gt;1,NOT(ISBLANK(F553)))</formula>
    </cfRule>
  </conditionalFormatting>
  <conditionalFormatting sqref="F554">
    <cfRule type="expression" priority="108" aboveAverage="0" equalAverage="0" bottom="0" percent="0" rank="0" text="" dxfId="106">
      <formula>AND(SUMPRODUCT(IFERROR(1*(($F$554&amp;"x")=(F554&amp;"x")),0))&gt;1,NOT(ISBLANK(F554)))</formula>
    </cfRule>
  </conditionalFormatting>
  <conditionalFormatting sqref="F555">
    <cfRule type="expression" priority="109" aboveAverage="0" equalAverage="0" bottom="0" percent="0" rank="0" text="" dxfId="107">
      <formula>AND(SUMPRODUCT(IFERROR(1*(($F$555&amp;"x")=(F555&amp;"x")),0))&gt;1,NOT(ISBLANK(F555)))</formula>
    </cfRule>
  </conditionalFormatting>
  <conditionalFormatting sqref="F556">
    <cfRule type="expression" priority="110" aboveAverage="0" equalAverage="0" bottom="0" percent="0" rank="0" text="" dxfId="108">
      <formula>AND(SUMPRODUCT(IFERROR(1*(($F$556&amp;"x")=(F556&amp;"x")),0))&gt;1,NOT(ISBLANK(F556)))</formula>
    </cfRule>
  </conditionalFormatting>
  <conditionalFormatting sqref="F557">
    <cfRule type="expression" priority="111" aboveAverage="0" equalAverage="0" bottom="0" percent="0" rank="0" text="" dxfId="109">
      <formula>AND(SUMPRODUCT(IFERROR(1*(($F$557&amp;"x")=(F557&amp;"x")),0))&gt;1,NOT(ISBLANK(F557)))</formula>
    </cfRule>
  </conditionalFormatting>
  <conditionalFormatting sqref="F558">
    <cfRule type="expression" priority="112" aboveAverage="0" equalAverage="0" bottom="0" percent="0" rank="0" text="" dxfId="110">
      <formula>AND(SUMPRODUCT(IFERROR(1*(($F$558&amp;"x")=(F558&amp;"x")),0))&gt;1,NOT(ISBLANK(F558)))</formula>
    </cfRule>
  </conditionalFormatting>
  <conditionalFormatting sqref="F559">
    <cfRule type="expression" priority="113" aboveAverage="0" equalAverage="0" bottom="0" percent="0" rank="0" text="" dxfId="111">
      <formula>AND(SUMPRODUCT(IFERROR(1*(($F$559&amp;"x")=(F559&amp;"x")),0))&gt;1,NOT(ISBLANK(F559)))</formula>
    </cfRule>
  </conditionalFormatting>
  <conditionalFormatting sqref="F560">
    <cfRule type="expression" priority="114" aboveAverage="0" equalAverage="0" bottom="0" percent="0" rank="0" text="" dxfId="112">
      <formula>AND(SUMPRODUCT(IFERROR(1*(($F$560&amp;"x")=(F560&amp;"x")),0))&gt;1,NOT(ISBLANK(F560)))</formula>
    </cfRule>
  </conditionalFormatting>
  <conditionalFormatting sqref="F561">
    <cfRule type="expression" priority="115" aboveAverage="0" equalAverage="0" bottom="0" percent="0" rank="0" text="" dxfId="113">
      <formula>AND(SUMPRODUCT(IFERROR(1*(($F$561&amp;"x")=(F561&amp;"x")),0))&gt;1,NOT(ISBLANK(F561)))</formula>
    </cfRule>
  </conditionalFormatting>
  <conditionalFormatting sqref="F562">
    <cfRule type="expression" priority="116" aboveAverage="0" equalAverage="0" bottom="0" percent="0" rank="0" text="" dxfId="114">
      <formula>AND(SUMPRODUCT(IFERROR(1*(($F$562&amp;"x")=(F562&amp;"x")),0))&gt;1,NOT(ISBLANK(F562)))</formula>
    </cfRule>
  </conditionalFormatting>
  <conditionalFormatting sqref="F563">
    <cfRule type="expression" priority="117" aboveAverage="0" equalAverage="0" bottom="0" percent="0" rank="0" text="" dxfId="115">
      <formula>AND(SUMPRODUCT(IFERROR(1*(($F$563&amp;"x")=(F563&amp;"x")),0))&gt;1,NOT(ISBLANK(F563)))</formula>
    </cfRule>
  </conditionalFormatting>
  <conditionalFormatting sqref="F564">
    <cfRule type="expression" priority="118" aboveAverage="0" equalAverage="0" bottom="0" percent="0" rank="0" text="" dxfId="116">
      <formula>AND(SUMPRODUCT(IFERROR(1*(($F$564&amp;"x")=(F564&amp;"x")),0))&gt;1,NOT(ISBLANK(F564)))</formula>
    </cfRule>
  </conditionalFormatting>
  <conditionalFormatting sqref="F565">
    <cfRule type="expression" priority="119" aboveAverage="0" equalAverage="0" bottom="0" percent="0" rank="0" text="" dxfId="117">
      <formula>AND(SUMPRODUCT(IFERROR(1*(($F$565&amp;"x")=(F565&amp;"x")),0))&gt;1,NOT(ISBLANK(F565)))</formula>
    </cfRule>
  </conditionalFormatting>
  <conditionalFormatting sqref="E434:E440">
    <cfRule type="expression" priority="120" aboveAverage="0" equalAverage="0" bottom="0" percent="0" rank="0" text="" dxfId="118">
      <formula>AND(COUNTIF($E$434:$E$440,E434)&gt;1,NOT(ISBLANK(E434)))</formula>
    </cfRule>
  </conditionalFormatting>
  <conditionalFormatting sqref="E539:E540">
    <cfRule type="expression" priority="121" aboveAverage="0" equalAverage="0" bottom="0" percent="0" rank="0" text="" dxfId="119">
      <formula>AND(COUNTIF($E$539:$E$540,E539)&gt;1,NOT(ISBLANK(E539)))</formula>
    </cfRule>
  </conditionalFormatting>
  <conditionalFormatting sqref="F434:F440">
    <cfRule type="expression" priority="122" aboveAverage="0" equalAverage="0" bottom="0" percent="0" rank="0" text="" dxfId="120">
      <formula>AND(SUMPRODUCT(IFERROR(1*(($F$434:$F$440&amp;"x")=(F434&amp;"x")),0))&gt;1,NOT(ISBLANK(F434)))</formula>
    </cfRule>
  </conditionalFormatting>
  <conditionalFormatting sqref="F462:F463">
    <cfRule type="expression" priority="123" aboveAverage="0" equalAverage="0" bottom="0" percent="0" rank="0" text="" dxfId="121">
      <formula>AND(SUMPRODUCT(IFERROR(1*(($F$462:$F$463&amp;"x")=(F462&amp;"x")),0))&gt;1,NOT(ISBLANK(F462)))</formula>
    </cfRule>
  </conditionalFormatting>
  <conditionalFormatting sqref="F566:F596">
    <cfRule type="expression" priority="124" aboveAverage="0" equalAverage="0" bottom="0" percent="0" rank="0" text="" dxfId="122">
      <formula>AND(SUMPRODUCT(IFERROR(1*(($F$566:$F$596&amp;"x")=(F566&amp;"x")),0))&gt;1,NOT(ISBLANK(F566)))</formula>
    </cfRule>
  </conditionalFormatting>
  <conditionalFormatting sqref="E427 E409:E410">
    <cfRule type="expression" priority="125" aboveAverage="0" equalAverage="0" bottom="0" percent="0" rank="0" text="" dxfId="123">
      <formula>AND(COUNTIF($E$427,E427)+COUNTIF($E$409:$E$410,E427)&gt;1,NOT(ISBLANK(E427)))</formula>
    </cfRule>
  </conditionalFormatting>
  <conditionalFormatting sqref="F427 F409:F410">
    <cfRule type="expression" priority="126" aboveAverage="0" equalAverage="0" bottom="0" percent="0" rank="0" text="" dxfId="124">
      <formula>AND(SUMPRODUCT(IFERROR(1*(($F$427&amp;"x")=(F427&amp;"x")),0))+SUMPRODUCT(IFERROR(1*(($F$409:$F$410&amp;"x")=(F427&amp;"x")),0))&gt;1,NOT(ISBLANK(F427)))</formula>
    </cfRule>
  </conditionalFormatting>
  <conditionalFormatting sqref="E454 E467:E535">
    <cfRule type="expression" priority="127" aboveAverage="0" equalAverage="0" bottom="0" percent="0" rank="0" text="" dxfId="125">
      <formula>AND(COUNTIF($E$454,E454)+COUNTIF($E$467:$E$535,E454)&gt;1,NOT(ISBLANK(E454)))</formula>
    </cfRule>
  </conditionalFormatting>
  <conditionalFormatting sqref="F454 F467:F535">
    <cfRule type="expression" priority="128" aboveAverage="0" equalAverage="0" bottom="0" percent="0" rank="0" text="" dxfId="126">
      <formula>AND(SUMPRODUCT(IFERROR(1*(($F$454&amp;"x")=(F454&amp;"x")),0))+SUMPRODUCT(IFERROR(1*(($F$467:$F$535&amp;"x")=(F454&amp;"x")),0))&gt;1,NOT(ISBLANK(F454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5:00Z</dcterms:created>
  <dc:creator>64142</dc:creator>
  <dc:description/>
  <dc:language>en-US</dc:language>
  <cp:lastModifiedBy>11:大梦</cp:lastModifiedBy>
  <dcterms:modified xsi:type="dcterms:W3CDTF">2024-12-17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590B7CF924EABB25CB3E7E1CE351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