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10月!$3:$397</definedName>
    <definedName function="false" hidden="false" localSheetId="0" name="Print_Titles" vbProcedure="false">10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727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代县小额信贷利息补贴名单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序号</t>
  </si>
  <si>
    <t xml:space="preserve">金融机构名称</t>
  </si>
  <si>
    <t xml:space="preserve">乡镇</t>
  </si>
  <si>
    <t xml:space="preserve">村  名</t>
  </si>
  <si>
    <t xml:space="preserve">客户名称</t>
  </si>
  <si>
    <t xml:space="preserve">借款人身份证号码</t>
  </si>
  <si>
    <t xml:space="preserve">借款金额</t>
  </si>
  <si>
    <t xml:space="preserve">借款日期</t>
  </si>
  <si>
    <t xml:space="preserve">到期日期</t>
  </si>
  <si>
    <t xml:space="preserve">贷款利率</t>
  </si>
  <si>
    <t xml:space="preserve">申请贴息金额</t>
  </si>
  <si>
    <t xml:space="preserve">工商银行代县支行</t>
  </si>
  <si>
    <t xml:space="preserve">聂营镇</t>
  </si>
  <si>
    <t xml:space="preserve">垚子村</t>
  </si>
  <si>
    <t xml:space="preserve">张玉凤</t>
  </si>
  <si>
    <t xml:space="preserve">1422251960****3520</t>
  </si>
  <si>
    <t xml:space="preserve">峪口镇</t>
  </si>
  <si>
    <t xml:space="preserve">下庄村</t>
  </si>
  <si>
    <t xml:space="preserve">赵俊平</t>
  </si>
  <si>
    <t xml:space="preserve">1422251970****4050</t>
  </si>
  <si>
    <t xml:space="preserve">新高乡</t>
  </si>
  <si>
    <t xml:space="preserve">赵家湾村</t>
  </si>
  <si>
    <t xml:space="preserve">张素伟</t>
  </si>
  <si>
    <t xml:space="preserve">1422251977****2719</t>
  </si>
  <si>
    <t xml:space="preserve">侯治国</t>
  </si>
  <si>
    <t xml:space="preserve">1422251982****4017</t>
  </si>
  <si>
    <t xml:space="preserve">孔国民</t>
  </si>
  <si>
    <t xml:space="preserve">1422251962****4013</t>
  </si>
  <si>
    <t xml:space="preserve">双徐村</t>
  </si>
  <si>
    <t xml:space="preserve">梁润生</t>
  </si>
  <si>
    <t xml:space="preserve">1422251964****4018</t>
  </si>
  <si>
    <t xml:space="preserve">侯有全</t>
  </si>
  <si>
    <t xml:space="preserve">1422251962****4011</t>
  </si>
  <si>
    <t xml:space="preserve">原二毛</t>
  </si>
  <si>
    <t xml:space="preserve">韩永胜</t>
  </si>
  <si>
    <t xml:space="preserve">1422251972****6518</t>
  </si>
  <si>
    <t xml:space="preserve">下阳阁村</t>
  </si>
  <si>
    <t xml:space="preserve">闫志军</t>
  </si>
  <si>
    <t xml:space="preserve">1422251984****4036</t>
  </si>
  <si>
    <t xml:space="preserve">闫录成</t>
  </si>
  <si>
    <t xml:space="preserve">1422251962****4015</t>
  </si>
  <si>
    <t xml:space="preserve">李兰娣</t>
  </si>
  <si>
    <t xml:space="preserve">1422251985****6529</t>
  </si>
  <si>
    <t xml:space="preserve">孙玉根</t>
  </si>
  <si>
    <t xml:space="preserve">1422251965****4014</t>
  </si>
  <si>
    <t xml:space="preserve">李锁锁</t>
  </si>
  <si>
    <t xml:space="preserve">1422251963****4010</t>
  </si>
  <si>
    <t xml:space="preserve">枣林镇</t>
  </si>
  <si>
    <t xml:space="preserve">东阳沟村</t>
  </si>
  <si>
    <t xml:space="preserve">原磊红</t>
  </si>
  <si>
    <t xml:space="preserve">1422251980****6016</t>
  </si>
  <si>
    <t xml:space="preserve">潘家庄村</t>
  </si>
  <si>
    <t xml:space="preserve">靳秀平</t>
  </si>
  <si>
    <t xml:space="preserve">1422251986****6546</t>
  </si>
  <si>
    <t xml:space="preserve">东段景村</t>
  </si>
  <si>
    <t xml:space="preserve">郎双明</t>
  </si>
  <si>
    <t xml:space="preserve">1422251970****3517</t>
  </si>
  <si>
    <t xml:space="preserve">原世平</t>
  </si>
  <si>
    <t xml:space="preserve">1422251969****601X</t>
  </si>
  <si>
    <t xml:space="preserve">安贵祥</t>
  </si>
  <si>
    <t xml:space="preserve">1422251967****3515</t>
  </si>
  <si>
    <t xml:space="preserve">田常鱼</t>
  </si>
  <si>
    <t xml:space="preserve">1422251974****4020</t>
  </si>
  <si>
    <t xml:space="preserve">上馆镇</t>
  </si>
  <si>
    <t xml:space="preserve">滨河社区</t>
  </si>
  <si>
    <t xml:space="preserve">刘英俊</t>
  </si>
  <si>
    <t xml:space="preserve">1422251975****3516</t>
  </si>
  <si>
    <t xml:space="preserve">钟粉鲜</t>
  </si>
  <si>
    <t xml:space="preserve">1422251964****4024</t>
  </si>
  <si>
    <t xml:space="preserve">康下庄村</t>
  </si>
  <si>
    <t xml:space="preserve">郎俊文</t>
  </si>
  <si>
    <t xml:space="preserve">1422251973****3535</t>
  </si>
  <si>
    <t xml:space="preserve">刘街村</t>
  </si>
  <si>
    <t xml:space="preserve">马璟</t>
  </si>
  <si>
    <t xml:space="preserve">1422251999****4517</t>
  </si>
  <si>
    <t xml:space="preserve">赵村</t>
  </si>
  <si>
    <t xml:space="preserve">皇甫高万</t>
  </si>
  <si>
    <t xml:space="preserve">1422251962****4518</t>
  </si>
  <si>
    <t xml:space="preserve">董家寨村</t>
  </si>
  <si>
    <t xml:space="preserve">谢俊梅</t>
  </si>
  <si>
    <t xml:space="preserve">1422251976****4527</t>
  </si>
  <si>
    <t xml:space="preserve">谢宽怀</t>
  </si>
  <si>
    <t xml:space="preserve">1422251967****451X</t>
  </si>
  <si>
    <t xml:space="preserve">康志胜</t>
  </si>
  <si>
    <t xml:space="preserve">1422251988****4531</t>
  </si>
  <si>
    <t xml:space="preserve">谢继明</t>
  </si>
  <si>
    <t xml:space="preserve">1422251973****4515</t>
  </si>
  <si>
    <t xml:space="preserve">白孝平</t>
  </si>
  <si>
    <t xml:space="preserve">1422251970****3531</t>
  </si>
  <si>
    <t xml:space="preserve">董福平</t>
  </si>
  <si>
    <t xml:space="preserve">1422251975****4530</t>
  </si>
  <si>
    <t xml:space="preserve">王福生</t>
  </si>
  <si>
    <t xml:space="preserve">1422251962****4038</t>
  </si>
  <si>
    <t xml:space="preserve">河头村</t>
  </si>
  <si>
    <t xml:space="preserve">师俊仓</t>
  </si>
  <si>
    <t xml:space="preserve">1422251962****4514</t>
  </si>
  <si>
    <t xml:space="preserve">梁牡杰</t>
  </si>
  <si>
    <t xml:space="preserve">1422251984****4015</t>
  </si>
  <si>
    <t xml:space="preserve">邢义仓</t>
  </si>
  <si>
    <t xml:space="preserve">1422251971****3510</t>
  </si>
  <si>
    <t xml:space="preserve">梁俊峰</t>
  </si>
  <si>
    <t xml:space="preserve">1422251977****401X</t>
  </si>
  <si>
    <t xml:space="preserve">罗金平</t>
  </si>
  <si>
    <t xml:space="preserve">1422251975****4015</t>
  </si>
  <si>
    <t xml:space="preserve">闫旭东</t>
  </si>
  <si>
    <t xml:space="preserve">1422251981****4011</t>
  </si>
  <si>
    <t xml:space="preserve">谢美白</t>
  </si>
  <si>
    <t xml:space="preserve">1422251962****4519</t>
  </si>
  <si>
    <t xml:space="preserve">西凤村</t>
  </si>
  <si>
    <t xml:space="preserve">宋秀怀</t>
  </si>
  <si>
    <t xml:space="preserve">1422251963****4510</t>
  </si>
  <si>
    <t xml:space="preserve">大敦素村</t>
  </si>
  <si>
    <t xml:space="preserve">张爱虎</t>
  </si>
  <si>
    <t xml:space="preserve">1422251974****6013</t>
  </si>
  <si>
    <t xml:space="preserve">王九斤</t>
  </si>
  <si>
    <t xml:space="preserve">1422251979****4516</t>
  </si>
  <si>
    <t xml:space="preserve">郭恩恩</t>
  </si>
  <si>
    <t xml:space="preserve">1422251964****6030</t>
  </si>
  <si>
    <t xml:space="preserve">崔新亮</t>
  </si>
  <si>
    <t xml:space="preserve">1422251965****351X</t>
  </si>
  <si>
    <t xml:space="preserve">李俊岐</t>
  </si>
  <si>
    <t xml:space="preserve">1422251963****2712</t>
  </si>
  <si>
    <t xml:space="preserve">刘国锋</t>
  </si>
  <si>
    <t xml:space="preserve">1422251975****271X</t>
  </si>
  <si>
    <t xml:space="preserve">谢建龙</t>
  </si>
  <si>
    <t xml:space="preserve">1422251976****4516</t>
  </si>
  <si>
    <t xml:space="preserve">安存禄</t>
  </si>
  <si>
    <t xml:space="preserve">1422251970****3534</t>
  </si>
  <si>
    <t xml:space="preserve">代县泓都村镇银行</t>
  </si>
  <si>
    <t xml:space="preserve">八里庄村</t>
  </si>
  <si>
    <t xml:space="preserve">李朝云</t>
  </si>
  <si>
    <t xml:space="preserve">1409231968****004X</t>
  </si>
  <si>
    <t xml:space="preserve">鹿蹄涧村</t>
  </si>
  <si>
    <t xml:space="preserve">王俊兴</t>
  </si>
  <si>
    <t xml:space="preserve">1409231980****0019</t>
  </si>
  <si>
    <t xml:space="preserve">阳明堡镇</t>
  </si>
  <si>
    <t xml:space="preserve">东关村</t>
  </si>
  <si>
    <t xml:space="preserve">张玉梅</t>
  </si>
  <si>
    <t xml:space="preserve">1422251959****5044</t>
  </si>
  <si>
    <t xml:space="preserve">雁门关镇</t>
  </si>
  <si>
    <t xml:space="preserve">殿上村</t>
  </si>
  <si>
    <t xml:space="preserve">白香花</t>
  </si>
  <si>
    <t xml:space="preserve">1422251959****7026</t>
  </si>
  <si>
    <t xml:space="preserve">刘根翠</t>
  </si>
  <si>
    <t xml:space="preserve">1422251959****0521</t>
  </si>
  <si>
    <t xml:space="preserve">何家寨村</t>
  </si>
  <si>
    <t xml:space="preserve">杨翠鱼</t>
  </si>
  <si>
    <t xml:space="preserve">1422251959****6021</t>
  </si>
  <si>
    <t xml:space="preserve">大烟旺村</t>
  </si>
  <si>
    <t xml:space="preserve">段毛毛</t>
  </si>
  <si>
    <t xml:space="preserve">1422251960****0516</t>
  </si>
  <si>
    <t xml:space="preserve">陈翠鱼</t>
  </si>
  <si>
    <t xml:space="preserve">1422251960****6048</t>
  </si>
  <si>
    <t xml:space="preserve">樊小梅</t>
  </si>
  <si>
    <t xml:space="preserve">1422251960****0523</t>
  </si>
  <si>
    <t xml:space="preserve">皇利云</t>
  </si>
  <si>
    <t xml:space="preserve">1422251960****7011</t>
  </si>
  <si>
    <t xml:space="preserve">刘有顺</t>
  </si>
  <si>
    <t xml:space="preserve">张金柱</t>
  </si>
  <si>
    <t xml:space="preserve">1422251960****6030</t>
  </si>
  <si>
    <t xml:space="preserve">籍增秀</t>
  </si>
  <si>
    <t xml:space="preserve">1422251960****0534</t>
  </si>
  <si>
    <t xml:space="preserve">芳昌村</t>
  </si>
  <si>
    <t xml:space="preserve">韩三眉</t>
  </si>
  <si>
    <t xml:space="preserve">1422251961****051X</t>
  </si>
  <si>
    <t xml:space="preserve">周志英</t>
  </si>
  <si>
    <t xml:space="preserve">1422251961****7029</t>
  </si>
  <si>
    <t xml:space="preserve">马锁官</t>
  </si>
  <si>
    <t xml:space="preserve">1422251961****5016</t>
  </si>
  <si>
    <t xml:space="preserve">李眉鱼</t>
  </si>
  <si>
    <t xml:space="preserve">1422251961****5044</t>
  </si>
  <si>
    <t xml:space="preserve">李秀峰</t>
  </si>
  <si>
    <t xml:space="preserve">1422251961****6043</t>
  </si>
  <si>
    <t xml:space="preserve">王金连</t>
  </si>
  <si>
    <t xml:space="preserve">1422251961****7020</t>
  </si>
  <si>
    <t xml:space="preserve">孙成宝</t>
  </si>
  <si>
    <t xml:space="preserve">1422251961****0513</t>
  </si>
  <si>
    <t xml:space="preserve">张俊顺</t>
  </si>
  <si>
    <t xml:space="preserve">1422251961****6015</t>
  </si>
  <si>
    <t xml:space="preserve">刘生全</t>
  </si>
  <si>
    <t xml:space="preserve">1422251961****5015</t>
  </si>
  <si>
    <t xml:space="preserve">北关村</t>
  </si>
  <si>
    <t xml:space="preserve">魏永成</t>
  </si>
  <si>
    <t xml:space="preserve">1422251961****0518</t>
  </si>
  <si>
    <t xml:space="preserve">姚二白</t>
  </si>
  <si>
    <t xml:space="preserve">1422251962****0525</t>
  </si>
  <si>
    <t xml:space="preserve">周翠平</t>
  </si>
  <si>
    <t xml:space="preserve">1422251962****702X</t>
  </si>
  <si>
    <t xml:space="preserve">西南街村</t>
  </si>
  <si>
    <t xml:space="preserve">郭金虎</t>
  </si>
  <si>
    <t xml:space="preserve">1422251962****0516</t>
  </si>
  <si>
    <t xml:space="preserve">常兰英</t>
  </si>
  <si>
    <t xml:space="preserve">1422251962****7020</t>
  </si>
  <si>
    <t xml:space="preserve">刘美凤</t>
  </si>
  <si>
    <t xml:space="preserve">纪二嬝</t>
  </si>
  <si>
    <t xml:space="preserve">1422251962****7025</t>
  </si>
  <si>
    <t xml:space="preserve">桂家窑村</t>
  </si>
  <si>
    <t xml:space="preserve">刘美嬝</t>
  </si>
  <si>
    <t xml:space="preserve">西北街村</t>
  </si>
  <si>
    <t xml:space="preserve">张满贵</t>
  </si>
  <si>
    <t xml:space="preserve">1422251962****0511</t>
  </si>
  <si>
    <t xml:space="preserve">赵淑萍</t>
  </si>
  <si>
    <t xml:space="preserve">1422251962****0524</t>
  </si>
  <si>
    <t xml:space="preserve">皇所梅</t>
  </si>
  <si>
    <t xml:space="preserve">1422251962****7028</t>
  </si>
  <si>
    <t xml:space="preserve">李世花</t>
  </si>
  <si>
    <t xml:space="preserve">1422251962****6025</t>
  </si>
  <si>
    <t xml:space="preserve">张所成</t>
  </si>
  <si>
    <t xml:space="preserve">1422251962****7017</t>
  </si>
  <si>
    <t xml:space="preserve">樊桂芳</t>
  </si>
  <si>
    <t xml:space="preserve">席秀英</t>
  </si>
  <si>
    <t xml:space="preserve">1422251962****0526</t>
  </si>
  <si>
    <t xml:space="preserve">蒙家庄村</t>
  </si>
  <si>
    <t xml:space="preserve">魏美平</t>
  </si>
  <si>
    <t xml:space="preserve">1422251962****6042</t>
  </si>
  <si>
    <t xml:space="preserve">皇永兵</t>
  </si>
  <si>
    <t xml:space="preserve">孙眉厚</t>
  </si>
  <si>
    <t xml:space="preserve">1422251962****5012</t>
  </si>
  <si>
    <t xml:space="preserve">雷拴娥</t>
  </si>
  <si>
    <t xml:space="preserve">1422251962****0523</t>
  </si>
  <si>
    <t xml:space="preserve">邢润保</t>
  </si>
  <si>
    <t xml:space="preserve">1422251963****0511</t>
  </si>
  <si>
    <t xml:space="preserve">贾桂芬</t>
  </si>
  <si>
    <t xml:space="preserve">1422251963****0524</t>
  </si>
  <si>
    <t xml:space="preserve">孙福宽</t>
  </si>
  <si>
    <t xml:space="preserve">1422251963****0513</t>
  </si>
  <si>
    <t xml:space="preserve">张满宝</t>
  </si>
  <si>
    <t xml:space="preserve">1422251963****0518</t>
  </si>
  <si>
    <t xml:space="preserve">郝顺兰</t>
  </si>
  <si>
    <t xml:space="preserve">1422251963****6021</t>
  </si>
  <si>
    <t xml:space="preserve">张蛟荣</t>
  </si>
  <si>
    <t xml:space="preserve">1422251963****7011</t>
  </si>
  <si>
    <t xml:space="preserve">刘月琴</t>
  </si>
  <si>
    <t xml:space="preserve">1422251963****7029</t>
  </si>
  <si>
    <t xml:space="preserve">朱利平</t>
  </si>
  <si>
    <t xml:space="preserve">陈润书</t>
  </si>
  <si>
    <t xml:space="preserve">1422251963****0514</t>
  </si>
  <si>
    <t xml:space="preserve">梁润祥</t>
  </si>
  <si>
    <t xml:space="preserve">1422251963****7047</t>
  </si>
  <si>
    <t xml:space="preserve">橙草沟村</t>
  </si>
  <si>
    <t xml:space="preserve">马香桃</t>
  </si>
  <si>
    <t xml:space="preserve">1422251963****0528</t>
  </si>
  <si>
    <t xml:space="preserve">郝全喜</t>
  </si>
  <si>
    <t xml:space="preserve">1422251963****7010</t>
  </si>
  <si>
    <t xml:space="preserve">贾妙兰</t>
  </si>
  <si>
    <t xml:space="preserve">陈德柱</t>
  </si>
  <si>
    <t xml:space="preserve">姚润柱</t>
  </si>
  <si>
    <t xml:space="preserve">1422251963****0536</t>
  </si>
  <si>
    <t xml:space="preserve">李富贵</t>
  </si>
  <si>
    <t xml:space="preserve">1422251963****0516</t>
  </si>
  <si>
    <t xml:space="preserve">郝双喜</t>
  </si>
  <si>
    <t xml:space="preserve">1422251963****701X</t>
  </si>
  <si>
    <t xml:space="preserve">冯俊秀</t>
  </si>
  <si>
    <t xml:space="preserve">1422251964****6016</t>
  </si>
  <si>
    <t xml:space="preserve">韩茂忠</t>
  </si>
  <si>
    <t xml:space="preserve">1422251964****0516</t>
  </si>
  <si>
    <t xml:space="preserve">李全兰</t>
  </si>
  <si>
    <t xml:space="preserve">1422251964****6024</t>
  </si>
  <si>
    <t xml:space="preserve">王弟弟</t>
  </si>
  <si>
    <t xml:space="preserve">1422251964****7022</t>
  </si>
  <si>
    <t xml:space="preserve">刘继凤</t>
  </si>
  <si>
    <t xml:space="preserve">1422251964****0522</t>
  </si>
  <si>
    <t xml:space="preserve">冯秀娥</t>
  </si>
  <si>
    <t xml:space="preserve">1422251964****6028</t>
  </si>
  <si>
    <t xml:space="preserve">王林梅</t>
  </si>
  <si>
    <t xml:space="preserve">1422251964****502X</t>
  </si>
  <si>
    <t xml:space="preserve">张桂成</t>
  </si>
  <si>
    <t xml:space="preserve">1422251964****6051</t>
  </si>
  <si>
    <t xml:space="preserve">李来顺</t>
  </si>
  <si>
    <t xml:space="preserve">1422251965****0518</t>
  </si>
  <si>
    <t xml:space="preserve">李变兰</t>
  </si>
  <si>
    <t xml:space="preserve">1422251965****0545</t>
  </si>
  <si>
    <t xml:space="preserve">胡珍花</t>
  </si>
  <si>
    <t xml:space="preserve">1422251965****7029</t>
  </si>
  <si>
    <t xml:space="preserve">张梅梅</t>
  </si>
  <si>
    <t xml:space="preserve">1422251965****7027</t>
  </si>
  <si>
    <t xml:space="preserve">温三虎</t>
  </si>
  <si>
    <t xml:space="preserve">1422251965****7016</t>
  </si>
  <si>
    <t xml:space="preserve">任俊美</t>
  </si>
  <si>
    <t xml:space="preserve">1422251965****6029</t>
  </si>
  <si>
    <t xml:space="preserve">张先福</t>
  </si>
  <si>
    <t xml:space="preserve">王森</t>
  </si>
  <si>
    <t xml:space="preserve">1422251965****0511</t>
  </si>
  <si>
    <t xml:space="preserve">李丹凤</t>
  </si>
  <si>
    <t xml:space="preserve">1422251965****0521</t>
  </si>
  <si>
    <t xml:space="preserve">王美英</t>
  </si>
  <si>
    <t xml:space="preserve">1422251965****6025</t>
  </si>
  <si>
    <t xml:space="preserve">曹丽萍</t>
  </si>
  <si>
    <t xml:space="preserve">1422251965****0520</t>
  </si>
  <si>
    <t xml:space="preserve">温钟</t>
  </si>
  <si>
    <t xml:space="preserve">1422251965****0551</t>
  </si>
  <si>
    <t xml:space="preserve">张满箱</t>
  </si>
  <si>
    <t xml:space="preserve">1422251965****0519</t>
  </si>
  <si>
    <t xml:space="preserve">纪德西</t>
  </si>
  <si>
    <t xml:space="preserve">1422251966****0512</t>
  </si>
  <si>
    <t xml:space="preserve">刘付和</t>
  </si>
  <si>
    <t xml:space="preserve">1422251966****6013</t>
  </si>
  <si>
    <t xml:space="preserve">王眉柱</t>
  </si>
  <si>
    <t xml:space="preserve">1422251966****0518</t>
  </si>
  <si>
    <t xml:space="preserve">孙宝宽</t>
  </si>
  <si>
    <t xml:space="preserve">1422251966****051X</t>
  </si>
  <si>
    <t xml:space="preserve">安润平</t>
  </si>
  <si>
    <t xml:space="preserve">1422251966****0514</t>
  </si>
  <si>
    <t xml:space="preserve">李凤呜</t>
  </si>
  <si>
    <t xml:space="preserve">1422251966****0510</t>
  </si>
  <si>
    <t xml:space="preserve">李成西</t>
  </si>
  <si>
    <t xml:space="preserve">1422251966****0553</t>
  </si>
  <si>
    <t xml:space="preserve">李向东</t>
  </si>
  <si>
    <t xml:space="preserve">1422251966****601X</t>
  </si>
  <si>
    <t xml:space="preserve">康月祥</t>
  </si>
  <si>
    <t xml:space="preserve">1422251966****0521</t>
  </si>
  <si>
    <t xml:space="preserve">辛吉贵</t>
  </si>
  <si>
    <t xml:space="preserve">1422251966****5011</t>
  </si>
  <si>
    <t xml:space="preserve">杨改平</t>
  </si>
  <si>
    <t xml:space="preserve">1422251967****3519</t>
  </si>
  <si>
    <t xml:space="preserve">宋福生</t>
  </si>
  <si>
    <t xml:space="preserve">1422251967****6011</t>
  </si>
  <si>
    <t xml:space="preserve">张爱兰</t>
  </si>
  <si>
    <t xml:space="preserve">1422251967****7021</t>
  </si>
  <si>
    <t xml:space="preserve">樊金龙</t>
  </si>
  <si>
    <t xml:space="preserve">1422251967****0513</t>
  </si>
  <si>
    <t xml:space="preserve">张存兰</t>
  </si>
  <si>
    <t xml:space="preserve">1422251967****6022</t>
  </si>
  <si>
    <t xml:space="preserve">王眉金</t>
  </si>
  <si>
    <t xml:space="preserve">1422251967****0516</t>
  </si>
  <si>
    <t xml:space="preserve">杨国文</t>
  </si>
  <si>
    <t xml:space="preserve">1422251968****6013</t>
  </si>
  <si>
    <t xml:space="preserve">李文平</t>
  </si>
  <si>
    <t xml:space="preserve">1422251968****051X</t>
  </si>
  <si>
    <t xml:space="preserve">李翠萍</t>
  </si>
  <si>
    <t xml:space="preserve">1422251968****0521</t>
  </si>
  <si>
    <t xml:space="preserve">谢二女</t>
  </si>
  <si>
    <t xml:space="preserve">1422251969****6524</t>
  </si>
  <si>
    <t xml:space="preserve">张青兰</t>
  </si>
  <si>
    <t xml:space="preserve">1422251969****6020</t>
  </si>
  <si>
    <t xml:space="preserve">张平女</t>
  </si>
  <si>
    <t xml:space="preserve">1422251969****7022</t>
  </si>
  <si>
    <t xml:space="preserve">高四女</t>
  </si>
  <si>
    <t xml:space="preserve">1422251969****7027</t>
  </si>
  <si>
    <t xml:space="preserve">班润林</t>
  </si>
  <si>
    <t xml:space="preserve">1422251969****0545</t>
  </si>
  <si>
    <t xml:space="preserve">安焕平</t>
  </si>
  <si>
    <t xml:space="preserve">1422251969****6021</t>
  </si>
  <si>
    <t xml:space="preserve">贺福梅</t>
  </si>
  <si>
    <t xml:space="preserve">1422251969****7021</t>
  </si>
  <si>
    <t xml:space="preserve">贾村</t>
  </si>
  <si>
    <t xml:space="preserve">席菊生</t>
  </si>
  <si>
    <t xml:space="preserve">1422251970****4012</t>
  </si>
  <si>
    <t xml:space="preserve">祖福鱼</t>
  </si>
  <si>
    <t xml:space="preserve">1422251970****0522</t>
  </si>
  <si>
    <t xml:space="preserve">安志文</t>
  </si>
  <si>
    <t xml:space="preserve">1422251970****051X</t>
  </si>
  <si>
    <t xml:space="preserve">乔根顺</t>
  </si>
  <si>
    <t xml:space="preserve">1422251970****6015</t>
  </si>
  <si>
    <t xml:space="preserve">段翠英</t>
  </si>
  <si>
    <t xml:space="preserve">1422251970****0524</t>
  </si>
  <si>
    <t xml:space="preserve">籍国伟</t>
  </si>
  <si>
    <t xml:space="preserve">1422251970****0516</t>
  </si>
  <si>
    <t xml:space="preserve">韩茂欣</t>
  </si>
  <si>
    <t xml:space="preserve">1422251970****0514</t>
  </si>
  <si>
    <t xml:space="preserve">姚俊明</t>
  </si>
  <si>
    <t xml:space="preserve">王玉平</t>
  </si>
  <si>
    <t xml:space="preserve">1422251971****702X</t>
  </si>
  <si>
    <t xml:space="preserve">张润成</t>
  </si>
  <si>
    <t xml:space="preserve">1422251971****7015</t>
  </si>
  <si>
    <t xml:space="preserve">西马村</t>
  </si>
  <si>
    <t xml:space="preserve">杨明智</t>
  </si>
  <si>
    <t xml:space="preserve">1422251971****6012</t>
  </si>
  <si>
    <t xml:space="preserve">杨长叶</t>
  </si>
  <si>
    <t xml:space="preserve">1422251971****0529</t>
  </si>
  <si>
    <t xml:space="preserve">张永寿</t>
  </si>
  <si>
    <t xml:space="preserve">1422251971****0531</t>
  </si>
  <si>
    <t xml:space="preserve">杨成俊</t>
  </si>
  <si>
    <t xml:space="preserve">1422251972****6018</t>
  </si>
  <si>
    <t xml:space="preserve">陈俊平</t>
  </si>
  <si>
    <t xml:space="preserve">1422251972****7017</t>
  </si>
  <si>
    <t xml:space="preserve">李向红</t>
  </si>
  <si>
    <t xml:space="preserve">1422251972****601X</t>
  </si>
  <si>
    <t xml:space="preserve">张爱平</t>
  </si>
  <si>
    <t xml:space="preserve">1422251972****7021</t>
  </si>
  <si>
    <t xml:space="preserve">郝巧红</t>
  </si>
  <si>
    <t xml:space="preserve">1422251972****0512</t>
  </si>
  <si>
    <t xml:space="preserve">李建平</t>
  </si>
  <si>
    <t xml:space="preserve">1422251972****6013</t>
  </si>
  <si>
    <t xml:space="preserve">宋东东</t>
  </si>
  <si>
    <t xml:space="preserve">1422251972****0518</t>
  </si>
  <si>
    <t xml:space="preserve">上磨坊乡</t>
  </si>
  <si>
    <t xml:space="preserve">十里铺村</t>
  </si>
  <si>
    <t xml:space="preserve">杨永军</t>
  </si>
  <si>
    <t xml:space="preserve">1422251972****5510</t>
  </si>
  <si>
    <t xml:space="preserve">周元恩</t>
  </si>
  <si>
    <t xml:space="preserve">1422251973****7013</t>
  </si>
  <si>
    <t xml:space="preserve">高建红</t>
  </si>
  <si>
    <t xml:space="preserve">1422251973****6018</t>
  </si>
  <si>
    <t xml:space="preserve">李海伟</t>
  </si>
  <si>
    <t xml:space="preserve">1422251973****0535</t>
  </si>
  <si>
    <t xml:space="preserve">王秀林</t>
  </si>
  <si>
    <t xml:space="preserve">1422251973****6024</t>
  </si>
  <si>
    <t xml:space="preserve">胡俊剑</t>
  </si>
  <si>
    <t xml:space="preserve">1422251973****6011</t>
  </si>
  <si>
    <t xml:space="preserve">李计保</t>
  </si>
  <si>
    <t xml:space="preserve">1422251974****0514</t>
  </si>
  <si>
    <t xml:space="preserve">张有福</t>
  </si>
  <si>
    <t xml:space="preserve">1422251974****7037</t>
  </si>
  <si>
    <t xml:space="preserve">李二女</t>
  </si>
  <si>
    <t xml:space="preserve">1422251974****6041</t>
  </si>
  <si>
    <t xml:space="preserve">胡俊冬</t>
  </si>
  <si>
    <t xml:space="preserve">1422251974****6015</t>
  </si>
  <si>
    <t xml:space="preserve">李福才</t>
  </si>
  <si>
    <t xml:space="preserve">1422251975****6032</t>
  </si>
  <si>
    <t xml:space="preserve">周树林</t>
  </si>
  <si>
    <t xml:space="preserve">1422251975****0526</t>
  </si>
  <si>
    <t xml:space="preserve">张粉花</t>
  </si>
  <si>
    <t xml:space="preserve">1422251975****7020</t>
  </si>
  <si>
    <t xml:space="preserve">蔚东霞</t>
  </si>
  <si>
    <t xml:space="preserve">1422251975****5046</t>
  </si>
  <si>
    <t xml:space="preserve">张建军</t>
  </si>
  <si>
    <t xml:space="preserve">1422251975****0574</t>
  </si>
  <si>
    <t xml:space="preserve">孙宝平</t>
  </si>
  <si>
    <t xml:space="preserve">1422251975****0516</t>
  </si>
  <si>
    <t xml:space="preserve">李文彬</t>
  </si>
  <si>
    <t xml:space="preserve">1422251976****6056</t>
  </si>
  <si>
    <t xml:space="preserve">赵翠先</t>
  </si>
  <si>
    <t xml:space="preserve">1422251976****0528</t>
  </si>
  <si>
    <t xml:space="preserve">安文亮</t>
  </si>
  <si>
    <t xml:space="preserve">1422251977****0512</t>
  </si>
  <si>
    <t xml:space="preserve">纪拴喜</t>
  </si>
  <si>
    <t xml:space="preserve">1422251977****7013</t>
  </si>
  <si>
    <t xml:space="preserve">刘永生</t>
  </si>
  <si>
    <t xml:space="preserve">1422251977****0514</t>
  </si>
  <si>
    <t xml:space="preserve">孟先叶</t>
  </si>
  <si>
    <t xml:space="preserve">1422251978****7024</t>
  </si>
  <si>
    <t xml:space="preserve">王伟平</t>
  </si>
  <si>
    <t xml:space="preserve">1422251978****7045</t>
  </si>
  <si>
    <t xml:space="preserve">孙金虎</t>
  </si>
  <si>
    <t xml:space="preserve">1422251978****0517</t>
  </si>
  <si>
    <t xml:space="preserve">庞爱玲</t>
  </si>
  <si>
    <t xml:space="preserve">1422251978****0526</t>
  </si>
  <si>
    <t xml:space="preserve">小南坪村</t>
  </si>
  <si>
    <t xml:space="preserve">王俊文</t>
  </si>
  <si>
    <t xml:space="preserve">1422251979****3516</t>
  </si>
  <si>
    <t xml:space="preserve">李存明</t>
  </si>
  <si>
    <t xml:space="preserve">1422251980****6019</t>
  </si>
  <si>
    <t xml:space="preserve">李树文</t>
  </si>
  <si>
    <t xml:space="preserve">1422251980****0518</t>
  </si>
  <si>
    <t xml:space="preserve">陈海平</t>
  </si>
  <si>
    <t xml:space="preserve">1422251980****051X</t>
  </si>
  <si>
    <t xml:space="preserve">张瑞花</t>
  </si>
  <si>
    <t xml:space="preserve">1422251980****0521</t>
  </si>
  <si>
    <t xml:space="preserve">胡俊武</t>
  </si>
  <si>
    <t xml:space="preserve">1422251981****6034</t>
  </si>
  <si>
    <t xml:space="preserve">张建国</t>
  </si>
  <si>
    <t xml:space="preserve">1422251982****0519</t>
  </si>
  <si>
    <t xml:space="preserve">温俊慧</t>
  </si>
  <si>
    <t xml:space="preserve">1422251983****7017</t>
  </si>
  <si>
    <t xml:space="preserve">姚杰</t>
  </si>
  <si>
    <t xml:space="preserve">1422251985****5514</t>
  </si>
  <si>
    <t xml:space="preserve">刘国宗</t>
  </si>
  <si>
    <t xml:space="preserve">1422251985****5016</t>
  </si>
  <si>
    <t xml:space="preserve">张智勇</t>
  </si>
  <si>
    <t xml:space="preserve">1422251985****0510</t>
  </si>
  <si>
    <t xml:space="preserve">张丽丽</t>
  </si>
  <si>
    <t xml:space="preserve">1422251985****0524</t>
  </si>
  <si>
    <t xml:space="preserve">东留属村</t>
  </si>
  <si>
    <t xml:space="preserve">高鹏</t>
  </si>
  <si>
    <t xml:space="preserve">1422251986****6057</t>
  </si>
  <si>
    <t xml:space="preserve">西留属村</t>
  </si>
  <si>
    <t xml:space="preserve">贾伟国</t>
  </si>
  <si>
    <t xml:space="preserve">1422251987****6019</t>
  </si>
  <si>
    <t xml:space="preserve">李丽娜</t>
  </si>
  <si>
    <t xml:space="preserve">1422251989****6029</t>
  </si>
  <si>
    <t xml:space="preserve">张存亮</t>
  </si>
  <si>
    <t xml:space="preserve">1422251990****0536</t>
  </si>
  <si>
    <t xml:space="preserve">张占荣</t>
  </si>
  <si>
    <t xml:space="preserve">1422251990****0513</t>
  </si>
  <si>
    <t xml:space="preserve">郝燕良</t>
  </si>
  <si>
    <t xml:space="preserve">1422251991****0510</t>
  </si>
  <si>
    <t xml:space="preserve">张永生</t>
  </si>
  <si>
    <t xml:space="preserve">1422251991****0516</t>
  </si>
  <si>
    <t xml:space="preserve">张俊利</t>
  </si>
  <si>
    <t xml:space="preserve">1422251992****7013</t>
  </si>
  <si>
    <t xml:space="preserve">杨正伟</t>
  </si>
  <si>
    <t xml:space="preserve">1422261964****1215</t>
  </si>
  <si>
    <t xml:space="preserve">杨国英</t>
  </si>
  <si>
    <t xml:space="preserve">1422261970****6021</t>
  </si>
  <si>
    <t xml:space="preserve">张玉莲</t>
  </si>
  <si>
    <t xml:space="preserve">1422261975****602X</t>
  </si>
  <si>
    <t xml:space="preserve">任新兰</t>
  </si>
  <si>
    <t xml:space="preserve">1423251986****2648</t>
  </si>
  <si>
    <t xml:space="preserve">洪莉艳</t>
  </si>
  <si>
    <t xml:space="preserve">1523211979****6985</t>
  </si>
  <si>
    <t xml:space="preserve">李晓光</t>
  </si>
  <si>
    <t xml:space="preserve">2203811977****1845</t>
  </si>
  <si>
    <t xml:space="preserve">屈丽</t>
  </si>
  <si>
    <t xml:space="preserve">5119021973****4062</t>
  </si>
  <si>
    <t xml:space="preserve">建设银行代县支行</t>
  </si>
  <si>
    <t xml:space="preserve">西村</t>
  </si>
  <si>
    <t xml:space="preserve">翟丽星</t>
  </si>
  <si>
    <t xml:space="preserve">1422251994****6014</t>
  </si>
  <si>
    <t xml:space="preserve">张胜利</t>
  </si>
  <si>
    <t xml:space="preserve">1422251969****6016</t>
  </si>
  <si>
    <t xml:space="preserve">张斌斌</t>
  </si>
  <si>
    <t xml:space="preserve">1422251989****6019</t>
  </si>
  <si>
    <t xml:space="preserve">龙王堂村</t>
  </si>
  <si>
    <t xml:space="preserve">王天山</t>
  </si>
  <si>
    <t xml:space="preserve">1422251973****6519</t>
  </si>
  <si>
    <t xml:space="preserve">张涛</t>
  </si>
  <si>
    <t xml:space="preserve">1422251998****6019</t>
  </si>
  <si>
    <t xml:space="preserve">刘全文</t>
  </si>
  <si>
    <t xml:space="preserve">1422251965****6010</t>
  </si>
  <si>
    <t xml:space="preserve">张永伟</t>
  </si>
  <si>
    <t xml:space="preserve">1422251991****351X</t>
  </si>
  <si>
    <t xml:space="preserve">陈家庄村</t>
  </si>
  <si>
    <t xml:space="preserve">邢美富</t>
  </si>
  <si>
    <t xml:space="preserve">1422251979****7019</t>
  </si>
  <si>
    <t xml:space="preserve">西旺村</t>
  </si>
  <si>
    <t xml:space="preserve">孟美莲</t>
  </si>
  <si>
    <t xml:space="preserve">1422251963****404X</t>
  </si>
  <si>
    <t xml:space="preserve">闫来全</t>
  </si>
  <si>
    <t xml:space="preserve">1422251966****7012</t>
  </si>
  <si>
    <t xml:space="preserve">邢国文</t>
  </si>
  <si>
    <t xml:space="preserve">1422251978****7014</t>
  </si>
  <si>
    <t xml:space="preserve">王永后</t>
  </si>
  <si>
    <t xml:space="preserve">1422251976****7013</t>
  </si>
  <si>
    <t xml:space="preserve">于砚荣</t>
  </si>
  <si>
    <t xml:space="preserve">1422251986****7018</t>
  </si>
  <si>
    <t xml:space="preserve">杨美文</t>
  </si>
  <si>
    <t xml:space="preserve">高国强</t>
  </si>
  <si>
    <t xml:space="preserve">1422251978****6017</t>
  </si>
  <si>
    <t xml:space="preserve">杨明怀</t>
  </si>
  <si>
    <t xml:space="preserve">1422251970****6011</t>
  </si>
  <si>
    <t xml:space="preserve">杨玉兰</t>
  </si>
  <si>
    <t xml:space="preserve">1422251971****6042</t>
  </si>
  <si>
    <t xml:space="preserve">邢文文</t>
  </si>
  <si>
    <t xml:space="preserve">1422251972****701X</t>
  </si>
  <si>
    <t xml:space="preserve">李永峰</t>
  </si>
  <si>
    <t xml:space="preserve">1422251978****6014</t>
  </si>
  <si>
    <t xml:space="preserve">杨爱风</t>
  </si>
  <si>
    <t xml:space="preserve">1422251965****6021</t>
  </si>
  <si>
    <t xml:space="preserve">陈瑞连</t>
  </si>
  <si>
    <t xml:space="preserve">1422251968****6042</t>
  </si>
  <si>
    <t xml:space="preserve">西高泉村</t>
  </si>
  <si>
    <t xml:space="preserve">柴录恒</t>
  </si>
  <si>
    <t xml:space="preserve">1422251971****3514</t>
  </si>
  <si>
    <t xml:space="preserve">师美青</t>
  </si>
  <si>
    <t xml:space="preserve">1422251967****3528</t>
  </si>
  <si>
    <t xml:space="preserve">杨计平</t>
  </si>
  <si>
    <t xml:space="preserve">1422251977****6016</t>
  </si>
  <si>
    <t xml:space="preserve">杨润才</t>
  </si>
  <si>
    <t xml:space="preserve">1422251964****3510</t>
  </si>
  <si>
    <t xml:space="preserve">郝利学</t>
  </si>
  <si>
    <t xml:space="preserve">1422251985****3510</t>
  </si>
  <si>
    <t xml:space="preserve">吴登琴</t>
  </si>
  <si>
    <t xml:space="preserve">1422251970****4027</t>
  </si>
  <si>
    <t xml:space="preserve">孙福英</t>
  </si>
  <si>
    <t xml:space="preserve">1422251970****6021</t>
  </si>
  <si>
    <t xml:space="preserve">戴素琼</t>
  </si>
  <si>
    <t xml:space="preserve">1422251964****4044</t>
  </si>
  <si>
    <t xml:space="preserve">杨计伟</t>
  </si>
  <si>
    <t xml:space="preserve">1422251968****6010</t>
  </si>
  <si>
    <t xml:space="preserve">杨润祥</t>
  </si>
  <si>
    <t xml:space="preserve">1422251970****605X</t>
  </si>
  <si>
    <t xml:space="preserve">席建青</t>
  </si>
  <si>
    <t xml:space="preserve">1422251980****182X</t>
  </si>
  <si>
    <t xml:space="preserve">杨福平</t>
  </si>
  <si>
    <t xml:space="preserve">1409231975****0017</t>
  </si>
  <si>
    <t xml:space="preserve">郝银全</t>
  </si>
  <si>
    <t xml:space="preserve">1422251966****3512</t>
  </si>
  <si>
    <t xml:space="preserve">李丽军</t>
  </si>
  <si>
    <t xml:space="preserve">1422251977****6019</t>
  </si>
  <si>
    <t xml:space="preserve">侯计元</t>
  </si>
  <si>
    <t xml:space="preserve">1422251966****6018</t>
  </si>
  <si>
    <t xml:space="preserve">王建华</t>
  </si>
  <si>
    <t xml:space="preserve">1422251980****3515</t>
  </si>
  <si>
    <t xml:space="preserve">上田村</t>
  </si>
  <si>
    <t xml:space="preserve">贺润爱</t>
  </si>
  <si>
    <t xml:space="preserve">1422251970****7029</t>
  </si>
  <si>
    <t xml:space="preserve">张鹏驰</t>
  </si>
  <si>
    <t xml:space="preserve">1422252003****6015</t>
  </si>
  <si>
    <t xml:space="preserve">刘有林</t>
  </si>
  <si>
    <t xml:space="preserve">1422251965****6016</t>
  </si>
  <si>
    <t xml:space="preserve">张建平</t>
  </si>
  <si>
    <t xml:space="preserve">1422251975****6510</t>
  </si>
  <si>
    <t xml:space="preserve">翟来存</t>
  </si>
  <si>
    <t xml:space="preserve">1422251969****6018</t>
  </si>
  <si>
    <t xml:space="preserve">张三平</t>
  </si>
  <si>
    <t xml:space="preserve">1422251972****6019</t>
  </si>
  <si>
    <t xml:space="preserve">张爱中</t>
  </si>
  <si>
    <t xml:space="preserve">1422251967****3538</t>
  </si>
  <si>
    <t xml:space="preserve">王建平</t>
  </si>
  <si>
    <t xml:space="preserve">范高羊</t>
  </si>
  <si>
    <t xml:space="preserve">1422251966****4013</t>
  </si>
  <si>
    <t xml:space="preserve">王建国</t>
  </si>
  <si>
    <t xml:space="preserve">1422251978****6513</t>
  </si>
  <si>
    <t xml:space="preserve">杨平娥</t>
  </si>
  <si>
    <t xml:space="preserve">1422251965****6528</t>
  </si>
  <si>
    <t xml:space="preserve">赵建爱</t>
  </si>
  <si>
    <t xml:space="preserve">1422251978****4068</t>
  </si>
  <si>
    <t xml:space="preserve">西会村</t>
  </si>
  <si>
    <t xml:space="preserve">宋拴斗</t>
  </si>
  <si>
    <t xml:space="preserve">1422251965****6519</t>
  </si>
  <si>
    <t xml:space="preserve">张计生</t>
  </si>
  <si>
    <t xml:space="preserve">1422251963****4017</t>
  </si>
  <si>
    <t xml:space="preserve">杨巧红</t>
  </si>
  <si>
    <t xml:space="preserve">1422251963****3547</t>
  </si>
  <si>
    <t xml:space="preserve">李志勇</t>
  </si>
  <si>
    <t xml:space="preserve">1422251988****6517</t>
  </si>
  <si>
    <t xml:space="preserve">赵小卿</t>
  </si>
  <si>
    <t xml:space="preserve">1422251994****6536</t>
  </si>
  <si>
    <t xml:space="preserve">朱国庆</t>
  </si>
  <si>
    <t xml:space="preserve">1409231991****0015</t>
  </si>
  <si>
    <t xml:space="preserve">李建国</t>
  </si>
  <si>
    <t xml:space="preserve">1422251966****6515</t>
  </si>
  <si>
    <t xml:space="preserve">范焕玲</t>
  </si>
  <si>
    <t xml:space="preserve">1422251977****4028</t>
  </si>
  <si>
    <t xml:space="preserve">张利斌</t>
  </si>
  <si>
    <t xml:space="preserve">1422251987****4010</t>
  </si>
  <si>
    <t xml:space="preserve">范继忠</t>
  </si>
  <si>
    <t xml:space="preserve">1422251972****4019</t>
  </si>
  <si>
    <t xml:space="preserve">赵眉英</t>
  </si>
  <si>
    <t xml:space="preserve">1422251970****6513</t>
  </si>
  <si>
    <t xml:space="preserve">西段景村</t>
  </si>
  <si>
    <t xml:space="preserve">安林风</t>
  </si>
  <si>
    <t xml:space="preserve">1422251966****3526</t>
  </si>
  <si>
    <t xml:space="preserve">张桂梅</t>
  </si>
  <si>
    <t xml:space="preserve">1422251980****552X</t>
  </si>
  <si>
    <t xml:space="preserve">范小永</t>
  </si>
  <si>
    <t xml:space="preserve">1422251981****4039</t>
  </si>
  <si>
    <t xml:space="preserve">胡俊勇</t>
  </si>
  <si>
    <t xml:space="preserve">1422251976****6011</t>
  </si>
  <si>
    <t xml:space="preserve">范俊平</t>
  </si>
  <si>
    <t xml:space="preserve">1422251973****4015</t>
  </si>
  <si>
    <t xml:space="preserve">李玉喜</t>
  </si>
  <si>
    <t xml:space="preserve">1422251973****351X</t>
  </si>
  <si>
    <t xml:space="preserve">小敦素村</t>
  </si>
  <si>
    <t xml:space="preserve">张利平</t>
  </si>
  <si>
    <t xml:space="preserve">贾文中</t>
  </si>
  <si>
    <t xml:space="preserve">1422251972****6039</t>
  </si>
  <si>
    <t xml:space="preserve">王小军</t>
  </si>
  <si>
    <t xml:space="preserve">1422251979****6010</t>
  </si>
  <si>
    <t xml:space="preserve">张文梅</t>
  </si>
  <si>
    <t xml:space="preserve">1422251970****6529</t>
  </si>
  <si>
    <t xml:space="preserve">张新文</t>
  </si>
  <si>
    <t xml:space="preserve">1422251969****6514</t>
  </si>
  <si>
    <t xml:space="preserve">高凡村</t>
  </si>
  <si>
    <t xml:space="preserve">郭建华</t>
  </si>
  <si>
    <t xml:space="preserve">1422251974****6510</t>
  </si>
  <si>
    <t xml:space="preserve">杨志刚</t>
  </si>
  <si>
    <t xml:space="preserve">1422251978****4012</t>
  </si>
  <si>
    <t xml:space="preserve">胡世武</t>
  </si>
  <si>
    <t xml:space="preserve">1422251973****601X</t>
  </si>
  <si>
    <t xml:space="preserve">下街村</t>
  </si>
  <si>
    <t xml:space="preserve">安萍娥</t>
  </si>
  <si>
    <t xml:space="preserve">1422251968****352X</t>
  </si>
  <si>
    <t xml:space="preserve">张团贵</t>
  </si>
  <si>
    <t xml:space="preserve">1422251974****6512</t>
  </si>
  <si>
    <t xml:space="preserve">范中华</t>
  </si>
  <si>
    <t xml:space="preserve">1422251976****401X</t>
  </si>
  <si>
    <t xml:space="preserve">试刀石村</t>
  </si>
  <si>
    <t xml:space="preserve">冯成所</t>
  </si>
  <si>
    <t xml:space="preserve">1422251963****7017</t>
  </si>
  <si>
    <t xml:space="preserve">刘廷秀</t>
  </si>
  <si>
    <t xml:space="preserve">1422251965****7017</t>
  </si>
  <si>
    <t xml:space="preserve">西段村</t>
  </si>
  <si>
    <t xml:space="preserve">张玉堂</t>
  </si>
  <si>
    <t xml:space="preserve">1422251968****7014</t>
  </si>
  <si>
    <t xml:space="preserve">田青如</t>
  </si>
  <si>
    <t xml:space="preserve">1422251977****7019</t>
  </si>
  <si>
    <t xml:space="preserve">刘红保</t>
  </si>
  <si>
    <t xml:space="preserve">1422251976****7018</t>
  </si>
  <si>
    <t xml:space="preserve">苏瑞林</t>
  </si>
  <si>
    <t xml:space="preserve">1422251966****6525</t>
  </si>
  <si>
    <t xml:space="preserve">姚粉白</t>
  </si>
  <si>
    <t xml:space="preserve">1422251967****7026</t>
  </si>
  <si>
    <t xml:space="preserve">胡利俊</t>
  </si>
  <si>
    <t xml:space="preserve">1422251976****6033</t>
  </si>
  <si>
    <t xml:space="preserve">刘文厚</t>
  </si>
  <si>
    <t xml:space="preserve">1422251969****7016</t>
  </si>
  <si>
    <t xml:space="preserve">张文瑞</t>
  </si>
  <si>
    <t xml:space="preserve">1409231964****0010</t>
  </si>
  <si>
    <t xml:space="preserve">王俊科</t>
  </si>
  <si>
    <t xml:space="preserve">乔焕平</t>
  </si>
  <si>
    <t xml:space="preserve">1422251964****6529</t>
  </si>
  <si>
    <t xml:space="preserve">王红伟</t>
  </si>
  <si>
    <t xml:space="preserve">1422251987****701X</t>
  </si>
  <si>
    <t xml:space="preserve">王顺娃</t>
  </si>
  <si>
    <t xml:space="preserve">1422251970****7014</t>
  </si>
  <si>
    <t xml:space="preserve">王玉凤</t>
  </si>
  <si>
    <t xml:space="preserve">1422251973****7028</t>
  </si>
  <si>
    <t xml:space="preserve">田泽平</t>
  </si>
  <si>
    <t xml:space="preserve">1422251977****5018</t>
  </si>
  <si>
    <t xml:space="preserve">姚润元</t>
  </si>
  <si>
    <t xml:space="preserve">1422251964****7015</t>
  </si>
  <si>
    <t xml:space="preserve">邢桂文</t>
  </si>
  <si>
    <t xml:space="preserve">1422251971****7012</t>
  </si>
  <si>
    <t xml:space="preserve">段宗蓉</t>
  </si>
  <si>
    <t xml:space="preserve">1422251966****7027</t>
  </si>
  <si>
    <t xml:space="preserve">李青鱼</t>
  </si>
  <si>
    <t xml:space="preserve">1422251968****7029</t>
  </si>
  <si>
    <t xml:space="preserve">张称文</t>
  </si>
  <si>
    <t xml:space="preserve">1422251974****6519</t>
  </si>
  <si>
    <t xml:space="preserve">周建军</t>
  </si>
  <si>
    <t xml:space="preserve">1422251970****6510</t>
  </si>
  <si>
    <t xml:space="preserve">雁门关村</t>
  </si>
  <si>
    <t xml:space="preserve">姚存焕</t>
  </si>
  <si>
    <t xml:space="preserve">1422251962****5038</t>
  </si>
  <si>
    <t xml:space="preserve">陈建国</t>
  </si>
  <si>
    <t xml:space="preserve">1422251964****7016</t>
  </si>
  <si>
    <t xml:space="preserve">张拽所</t>
  </si>
  <si>
    <t xml:space="preserve">1422251973****7018</t>
  </si>
  <si>
    <t xml:space="preserve">张永珍</t>
  </si>
  <si>
    <t xml:space="preserve">1422251975****7023</t>
  </si>
  <si>
    <t xml:space="preserve">郎福后</t>
  </si>
  <si>
    <t xml:space="preserve">1422251966****3534</t>
  </si>
  <si>
    <t xml:space="preserve">王俊武</t>
  </si>
  <si>
    <t xml:space="preserve">1409231995****0012</t>
  </si>
  <si>
    <t xml:space="preserve">王桂拴</t>
  </si>
  <si>
    <t xml:space="preserve">牛海顺</t>
  </si>
  <si>
    <t xml:space="preserve">1422251965****7010</t>
  </si>
  <si>
    <t xml:space="preserve">晋商银行代县支行</t>
  </si>
  <si>
    <t xml:space="preserve">闹市村</t>
  </si>
  <si>
    <t xml:space="preserve">贾梓超</t>
  </si>
  <si>
    <t xml:space="preserve">1422251994****0513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yyyy/m/d;@"/>
    <numFmt numFmtId="168" formatCode="0.00%"/>
    <numFmt numFmtId="169" formatCode="0.00_ "/>
    <numFmt numFmtId="170" formatCode="[$-409]m/d/yyyy"/>
    <numFmt numFmtId="171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rpt_loanexport" xfId="22"/>
    <cellStyle name="常规_rpt_loanexport_1" xfId="23"/>
    <cellStyle name="常规_Sheet1" xfId="24"/>
    <cellStyle name="常规_直接" xfId="2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11.87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23.12"/>
    <col collapsed="false" customWidth="true" hidden="false" outlineLevel="0" max="7" min="7" style="2" width="11.37"/>
    <col collapsed="false" customWidth="true" hidden="false" outlineLevel="0" max="9" min="8" style="3" width="12.12"/>
    <col collapsed="false" customWidth="true" hidden="false" outlineLevel="0" max="10" min="10" style="4" width="9.36"/>
    <col collapsed="false" customWidth="true" hidden="false" outlineLevel="0" max="11" min="11" style="5" width="15.99"/>
    <col collapsed="false" customWidth="true" hidden="false" outlineLevel="0" max="12" min="12" style="6" width="21.49"/>
    <col collapsed="false" customWidth="false" hidden="false" outlineLevel="0" max="257" min="13" style="6" width="8.99"/>
  </cols>
  <sheetData>
    <row r="1" s="6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32" hidden="false" customHeight="true" outlineLevel="0" collapsed="false">
      <c r="A2" s="8" t="s">
        <v>1</v>
      </c>
      <c r="B2" s="8"/>
      <c r="C2" s="8"/>
      <c r="D2" s="8"/>
      <c r="E2" s="1"/>
      <c r="F2" s="1"/>
      <c r="G2" s="1"/>
      <c r="H2" s="1"/>
      <c r="I2" s="1"/>
      <c r="J2" s="4"/>
      <c r="K2" s="9" t="s">
        <v>2</v>
      </c>
    </row>
    <row r="3" s="1" customFormat="true" ht="2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customFormat="false" ht="20" hidden="false" customHeight="true" outlineLevel="0" collapsed="false">
      <c r="A4" s="15" t="n">
        <v>1</v>
      </c>
      <c r="B4" s="10" t="s">
        <v>14</v>
      </c>
      <c r="C4" s="16" t="s">
        <v>15</v>
      </c>
      <c r="D4" s="16" t="s">
        <v>16</v>
      </c>
      <c r="E4" s="16" t="s">
        <v>17</v>
      </c>
      <c r="F4" s="15" t="s">
        <v>18</v>
      </c>
      <c r="G4" s="15" t="n">
        <v>50000</v>
      </c>
      <c r="H4" s="17" t="n">
        <v>45134</v>
      </c>
      <c r="I4" s="17" t="n">
        <v>45500</v>
      </c>
      <c r="J4" s="15" t="n">
        <v>3.55</v>
      </c>
      <c r="K4" s="15" t="n">
        <v>478.26</v>
      </c>
    </row>
    <row r="5" customFormat="false" ht="20" hidden="false" customHeight="true" outlineLevel="0" collapsed="false">
      <c r="A5" s="15" t="n">
        <v>2</v>
      </c>
      <c r="B5" s="10" t="s">
        <v>14</v>
      </c>
      <c r="C5" s="16" t="s">
        <v>19</v>
      </c>
      <c r="D5" s="16" t="s">
        <v>20</v>
      </c>
      <c r="E5" s="16" t="s">
        <v>21</v>
      </c>
      <c r="F5" s="15" t="s">
        <v>22</v>
      </c>
      <c r="G5" s="15" t="n">
        <v>50000</v>
      </c>
      <c r="H5" s="17" t="n">
        <v>45134</v>
      </c>
      <c r="I5" s="17" t="n">
        <v>45500</v>
      </c>
      <c r="J5" s="15" t="n">
        <v>3.55</v>
      </c>
      <c r="K5" s="15" t="n">
        <v>478.26</v>
      </c>
    </row>
    <row r="6" customFormat="false" ht="20" hidden="false" customHeight="true" outlineLevel="0" collapsed="false">
      <c r="A6" s="15" t="n">
        <v>3</v>
      </c>
      <c r="B6" s="10" t="s">
        <v>14</v>
      </c>
      <c r="C6" s="16" t="s">
        <v>23</v>
      </c>
      <c r="D6" s="18" t="s">
        <v>24</v>
      </c>
      <c r="E6" s="16" t="s">
        <v>25</v>
      </c>
      <c r="F6" s="15" t="s">
        <v>26</v>
      </c>
      <c r="G6" s="15" t="n">
        <v>50000</v>
      </c>
      <c r="H6" s="17" t="n">
        <v>45134</v>
      </c>
      <c r="I6" s="17" t="n">
        <v>45500</v>
      </c>
      <c r="J6" s="15" t="n">
        <v>3.55</v>
      </c>
      <c r="K6" s="15" t="n">
        <v>320.49</v>
      </c>
    </row>
    <row r="7" customFormat="false" ht="20" hidden="false" customHeight="true" outlineLevel="0" collapsed="false">
      <c r="A7" s="15" t="n">
        <v>4</v>
      </c>
      <c r="B7" s="10" t="s">
        <v>14</v>
      </c>
      <c r="C7" s="16" t="s">
        <v>19</v>
      </c>
      <c r="D7" s="16" t="s">
        <v>20</v>
      </c>
      <c r="E7" s="16" t="s">
        <v>27</v>
      </c>
      <c r="F7" s="15" t="s">
        <v>28</v>
      </c>
      <c r="G7" s="15" t="n">
        <v>50000</v>
      </c>
      <c r="H7" s="17" t="n">
        <v>45134</v>
      </c>
      <c r="I7" s="17" t="n">
        <v>45500</v>
      </c>
      <c r="J7" s="15" t="n">
        <v>3.55</v>
      </c>
      <c r="K7" s="15" t="n">
        <v>463.47</v>
      </c>
    </row>
    <row r="8" customFormat="false" ht="20" hidden="false" customHeight="true" outlineLevel="0" collapsed="false">
      <c r="A8" s="15" t="n">
        <v>5</v>
      </c>
      <c r="B8" s="10" t="s">
        <v>14</v>
      </c>
      <c r="C8" s="16" t="s">
        <v>19</v>
      </c>
      <c r="D8" s="16" t="s">
        <v>20</v>
      </c>
      <c r="E8" s="16" t="s">
        <v>29</v>
      </c>
      <c r="F8" s="15" t="s">
        <v>30</v>
      </c>
      <c r="G8" s="15" t="n">
        <v>50000</v>
      </c>
      <c r="H8" s="17" t="n">
        <v>45134</v>
      </c>
      <c r="I8" s="17" t="n">
        <v>45500</v>
      </c>
      <c r="J8" s="15" t="n">
        <v>3.55</v>
      </c>
      <c r="K8" s="15" t="n">
        <v>478.26</v>
      </c>
    </row>
    <row r="9" customFormat="false" ht="20" hidden="false" customHeight="true" outlineLevel="0" collapsed="false">
      <c r="A9" s="15" t="n">
        <v>6</v>
      </c>
      <c r="B9" s="10" t="s">
        <v>14</v>
      </c>
      <c r="C9" s="16" t="s">
        <v>19</v>
      </c>
      <c r="D9" s="16" t="s">
        <v>31</v>
      </c>
      <c r="E9" s="16" t="s">
        <v>32</v>
      </c>
      <c r="F9" s="15" t="s">
        <v>33</v>
      </c>
      <c r="G9" s="15" t="n">
        <v>50000</v>
      </c>
      <c r="H9" s="17" t="n">
        <v>45134</v>
      </c>
      <c r="I9" s="17" t="n">
        <v>45500</v>
      </c>
      <c r="J9" s="15" t="n">
        <v>3.55</v>
      </c>
      <c r="K9" s="15" t="n">
        <v>478.26</v>
      </c>
    </row>
    <row r="10" customFormat="false" ht="20" hidden="false" customHeight="true" outlineLevel="0" collapsed="false">
      <c r="A10" s="15" t="n">
        <v>7</v>
      </c>
      <c r="B10" s="10" t="s">
        <v>14</v>
      </c>
      <c r="C10" s="16" t="s">
        <v>19</v>
      </c>
      <c r="D10" s="16" t="s">
        <v>20</v>
      </c>
      <c r="E10" s="16" t="s">
        <v>34</v>
      </c>
      <c r="F10" s="15" t="s">
        <v>35</v>
      </c>
      <c r="G10" s="15" t="n">
        <v>50000</v>
      </c>
      <c r="H10" s="17" t="n">
        <v>45134</v>
      </c>
      <c r="I10" s="17" t="n">
        <v>45500</v>
      </c>
      <c r="J10" s="15" t="n">
        <v>3.55</v>
      </c>
      <c r="K10" s="15" t="n">
        <v>478.26</v>
      </c>
    </row>
    <row r="11" customFormat="false" ht="20" hidden="false" customHeight="true" outlineLevel="0" collapsed="false">
      <c r="A11" s="15" t="n">
        <v>8</v>
      </c>
      <c r="B11" s="10" t="s">
        <v>14</v>
      </c>
      <c r="C11" s="16" t="s">
        <v>19</v>
      </c>
      <c r="D11" s="16" t="s">
        <v>20</v>
      </c>
      <c r="E11" s="16" t="s">
        <v>36</v>
      </c>
      <c r="F11" s="15" t="s">
        <v>33</v>
      </c>
      <c r="G11" s="15" t="n">
        <v>50000</v>
      </c>
      <c r="H11" s="17" t="n">
        <v>45134</v>
      </c>
      <c r="I11" s="17" t="n">
        <v>45500</v>
      </c>
      <c r="J11" s="15" t="n">
        <v>3.55</v>
      </c>
      <c r="K11" s="15" t="n">
        <v>478.26</v>
      </c>
    </row>
    <row r="12" customFormat="false" ht="20" hidden="false" customHeight="true" outlineLevel="0" collapsed="false">
      <c r="A12" s="15" t="n">
        <v>9</v>
      </c>
      <c r="B12" s="10" t="s">
        <v>14</v>
      </c>
      <c r="C12" s="16" t="s">
        <v>19</v>
      </c>
      <c r="D12" s="16" t="s">
        <v>20</v>
      </c>
      <c r="E12" s="16" t="s">
        <v>37</v>
      </c>
      <c r="F12" s="15" t="s">
        <v>38</v>
      </c>
      <c r="G12" s="15" t="n">
        <v>50000</v>
      </c>
      <c r="H12" s="17" t="n">
        <v>45134</v>
      </c>
      <c r="I12" s="17" t="n">
        <v>45500</v>
      </c>
      <c r="J12" s="15" t="n">
        <v>3.55</v>
      </c>
      <c r="K12" s="15" t="n">
        <v>478.26</v>
      </c>
    </row>
    <row r="13" customFormat="false" ht="20" hidden="false" customHeight="true" outlineLevel="0" collapsed="false">
      <c r="A13" s="15" t="n">
        <v>10</v>
      </c>
      <c r="B13" s="10" t="s">
        <v>14</v>
      </c>
      <c r="C13" s="16" t="s">
        <v>19</v>
      </c>
      <c r="D13" s="16" t="s">
        <v>39</v>
      </c>
      <c r="E13" s="16" t="s">
        <v>40</v>
      </c>
      <c r="F13" s="15" t="s">
        <v>41</v>
      </c>
      <c r="G13" s="15" t="n">
        <v>50000</v>
      </c>
      <c r="H13" s="17" t="n">
        <v>45134</v>
      </c>
      <c r="I13" s="17" t="n">
        <v>45500</v>
      </c>
      <c r="J13" s="15" t="n">
        <v>3.55</v>
      </c>
      <c r="K13" s="15" t="n">
        <v>261.32</v>
      </c>
    </row>
    <row r="14" customFormat="false" ht="20" hidden="false" customHeight="true" outlineLevel="0" collapsed="false">
      <c r="A14" s="15" t="n">
        <v>11</v>
      </c>
      <c r="B14" s="10" t="s">
        <v>14</v>
      </c>
      <c r="C14" s="16" t="s">
        <v>19</v>
      </c>
      <c r="D14" s="16" t="s">
        <v>39</v>
      </c>
      <c r="E14" s="16" t="s">
        <v>42</v>
      </c>
      <c r="F14" s="15" t="s">
        <v>43</v>
      </c>
      <c r="G14" s="15" t="n">
        <v>50000</v>
      </c>
      <c r="H14" s="17" t="n">
        <v>45134</v>
      </c>
      <c r="I14" s="17" t="n">
        <v>45500</v>
      </c>
      <c r="J14" s="15" t="n">
        <v>3.55</v>
      </c>
      <c r="K14" s="15" t="n">
        <v>478.26</v>
      </c>
    </row>
    <row r="15" customFormat="false" ht="20" hidden="false" customHeight="true" outlineLevel="0" collapsed="false">
      <c r="A15" s="15" t="n">
        <v>12</v>
      </c>
      <c r="B15" s="10" t="s">
        <v>14</v>
      </c>
      <c r="C15" s="16" t="s">
        <v>15</v>
      </c>
      <c r="D15" s="16" t="s">
        <v>16</v>
      </c>
      <c r="E15" s="16" t="s">
        <v>44</v>
      </c>
      <c r="F15" s="15" t="s">
        <v>45</v>
      </c>
      <c r="G15" s="15" t="n">
        <v>50000</v>
      </c>
      <c r="H15" s="17" t="n">
        <v>45134</v>
      </c>
      <c r="I15" s="17" t="n">
        <v>45500</v>
      </c>
      <c r="J15" s="15" t="n">
        <v>3.55</v>
      </c>
      <c r="K15" s="15" t="n">
        <v>320.49</v>
      </c>
    </row>
    <row r="16" customFormat="false" ht="20" hidden="false" customHeight="true" outlineLevel="0" collapsed="false">
      <c r="A16" s="15" t="n">
        <v>13</v>
      </c>
      <c r="B16" s="10" t="s">
        <v>14</v>
      </c>
      <c r="C16" s="16" t="s">
        <v>19</v>
      </c>
      <c r="D16" s="16" t="s">
        <v>31</v>
      </c>
      <c r="E16" s="16" t="s">
        <v>46</v>
      </c>
      <c r="F16" s="15" t="s">
        <v>47</v>
      </c>
      <c r="G16" s="15" t="n">
        <v>50000</v>
      </c>
      <c r="H16" s="17" t="n">
        <v>45134</v>
      </c>
      <c r="I16" s="17" t="n">
        <v>45500</v>
      </c>
      <c r="J16" s="15" t="n">
        <v>3.55</v>
      </c>
      <c r="K16" s="15" t="n">
        <v>478.26</v>
      </c>
    </row>
    <row r="17" customFormat="false" ht="20" hidden="false" customHeight="true" outlineLevel="0" collapsed="false">
      <c r="A17" s="15" t="n">
        <v>14</v>
      </c>
      <c r="B17" s="10" t="s">
        <v>14</v>
      </c>
      <c r="C17" s="16" t="s">
        <v>19</v>
      </c>
      <c r="D17" s="16" t="s">
        <v>20</v>
      </c>
      <c r="E17" s="16" t="s">
        <v>48</v>
      </c>
      <c r="F17" s="15" t="s">
        <v>49</v>
      </c>
      <c r="G17" s="15" t="n">
        <v>50000</v>
      </c>
      <c r="H17" s="17" t="n">
        <v>45134</v>
      </c>
      <c r="I17" s="17" t="n">
        <v>45500</v>
      </c>
      <c r="J17" s="15" t="n">
        <v>3.55</v>
      </c>
      <c r="K17" s="15" t="n">
        <v>478.26</v>
      </c>
    </row>
    <row r="18" customFormat="false" ht="20" hidden="false" customHeight="true" outlineLevel="0" collapsed="false">
      <c r="A18" s="15" t="n">
        <v>15</v>
      </c>
      <c r="B18" s="10" t="s">
        <v>14</v>
      </c>
      <c r="C18" s="16" t="s">
        <v>50</v>
      </c>
      <c r="D18" s="16" t="s">
        <v>51</v>
      </c>
      <c r="E18" s="16" t="s">
        <v>52</v>
      </c>
      <c r="F18" s="15" t="s">
        <v>53</v>
      </c>
      <c r="G18" s="15" t="n">
        <v>50000</v>
      </c>
      <c r="H18" s="17" t="n">
        <v>45140</v>
      </c>
      <c r="I18" s="17" t="n">
        <v>45506</v>
      </c>
      <c r="J18" s="15" t="n">
        <v>3.55</v>
      </c>
      <c r="K18" s="15" t="n">
        <v>355</v>
      </c>
    </row>
    <row r="19" customFormat="false" ht="20" hidden="false" customHeight="true" outlineLevel="0" collapsed="false">
      <c r="A19" s="15" t="n">
        <v>16</v>
      </c>
      <c r="B19" s="10" t="s">
        <v>14</v>
      </c>
      <c r="C19" s="16" t="s">
        <v>23</v>
      </c>
      <c r="D19" s="16" t="s">
        <v>54</v>
      </c>
      <c r="E19" s="16" t="s">
        <v>55</v>
      </c>
      <c r="F19" s="15" t="s">
        <v>56</v>
      </c>
      <c r="G19" s="15" t="n">
        <v>50000</v>
      </c>
      <c r="H19" s="17" t="n">
        <v>45140</v>
      </c>
      <c r="I19" s="17" t="n">
        <v>45506</v>
      </c>
      <c r="J19" s="15" t="n">
        <v>3.55</v>
      </c>
      <c r="K19" s="15" t="n">
        <v>276.11</v>
      </c>
    </row>
    <row r="20" customFormat="false" ht="20" hidden="false" customHeight="true" outlineLevel="0" collapsed="false">
      <c r="A20" s="15" t="n">
        <v>17</v>
      </c>
      <c r="B20" s="10" t="s">
        <v>14</v>
      </c>
      <c r="C20" s="16" t="s">
        <v>15</v>
      </c>
      <c r="D20" s="16" t="s">
        <v>57</v>
      </c>
      <c r="E20" s="16" t="s">
        <v>58</v>
      </c>
      <c r="F20" s="15" t="s">
        <v>59</v>
      </c>
      <c r="G20" s="15" t="n">
        <v>50000</v>
      </c>
      <c r="H20" s="17" t="n">
        <v>45140</v>
      </c>
      <c r="I20" s="17" t="n">
        <v>45506</v>
      </c>
      <c r="J20" s="15" t="n">
        <v>3.55</v>
      </c>
      <c r="K20" s="15" t="n">
        <v>256.39</v>
      </c>
    </row>
    <row r="21" customFormat="false" ht="20" hidden="false" customHeight="true" outlineLevel="0" collapsed="false">
      <c r="A21" s="15" t="n">
        <v>18</v>
      </c>
      <c r="B21" s="10" t="s">
        <v>14</v>
      </c>
      <c r="C21" s="16" t="s">
        <v>50</v>
      </c>
      <c r="D21" s="16" t="s">
        <v>51</v>
      </c>
      <c r="E21" s="16" t="s">
        <v>60</v>
      </c>
      <c r="F21" s="15" t="s">
        <v>61</v>
      </c>
      <c r="G21" s="15" t="n">
        <v>50000</v>
      </c>
      <c r="H21" s="17" t="n">
        <v>45140</v>
      </c>
      <c r="I21" s="17" t="n">
        <v>45506</v>
      </c>
      <c r="J21" s="15" t="n">
        <v>3.55</v>
      </c>
      <c r="K21" s="15" t="n">
        <v>355</v>
      </c>
    </row>
    <row r="22" customFormat="false" ht="20" hidden="false" customHeight="true" outlineLevel="0" collapsed="false">
      <c r="A22" s="15" t="n">
        <v>19</v>
      </c>
      <c r="B22" s="10" t="s">
        <v>14</v>
      </c>
      <c r="C22" s="16" t="s">
        <v>15</v>
      </c>
      <c r="D22" s="16" t="s">
        <v>57</v>
      </c>
      <c r="E22" s="16" t="s">
        <v>62</v>
      </c>
      <c r="F22" s="15" t="s">
        <v>63</v>
      </c>
      <c r="G22" s="15" t="n">
        <v>50000</v>
      </c>
      <c r="H22" s="17" t="n">
        <v>45140</v>
      </c>
      <c r="I22" s="17" t="n">
        <v>45506</v>
      </c>
      <c r="J22" s="15" t="n">
        <v>3.55</v>
      </c>
      <c r="K22" s="15" t="n">
        <v>355</v>
      </c>
    </row>
    <row r="23" customFormat="false" ht="20" hidden="false" customHeight="true" outlineLevel="0" collapsed="false">
      <c r="A23" s="15" t="n">
        <v>20</v>
      </c>
      <c r="B23" s="10" t="s">
        <v>14</v>
      </c>
      <c r="C23" s="16" t="s">
        <v>19</v>
      </c>
      <c r="D23" s="16" t="s">
        <v>20</v>
      </c>
      <c r="E23" s="16" t="s">
        <v>64</v>
      </c>
      <c r="F23" s="15" t="s">
        <v>65</v>
      </c>
      <c r="G23" s="15" t="n">
        <v>50000</v>
      </c>
      <c r="H23" s="17" t="n">
        <v>45140</v>
      </c>
      <c r="I23" s="17" t="n">
        <v>45506</v>
      </c>
      <c r="J23" s="15" t="n">
        <v>3.55</v>
      </c>
      <c r="K23" s="15" t="n">
        <v>355</v>
      </c>
    </row>
    <row r="24" customFormat="false" ht="20" hidden="false" customHeight="true" outlineLevel="0" collapsed="false">
      <c r="A24" s="15" t="n">
        <v>21</v>
      </c>
      <c r="B24" s="10" t="s">
        <v>14</v>
      </c>
      <c r="C24" s="16" t="s">
        <v>66</v>
      </c>
      <c r="D24" s="16" t="s">
        <v>67</v>
      </c>
      <c r="E24" s="16" t="s">
        <v>68</v>
      </c>
      <c r="F24" s="15" t="s">
        <v>69</v>
      </c>
      <c r="G24" s="15" t="n">
        <v>50000</v>
      </c>
      <c r="H24" s="17" t="n">
        <v>45142</v>
      </c>
      <c r="I24" s="17" t="n">
        <v>45508</v>
      </c>
      <c r="J24" s="15" t="n">
        <v>3.55</v>
      </c>
      <c r="K24" s="15" t="n">
        <v>364.86</v>
      </c>
    </row>
    <row r="25" customFormat="false" ht="20" hidden="false" customHeight="true" outlineLevel="0" collapsed="false">
      <c r="A25" s="15" t="n">
        <v>22</v>
      </c>
      <c r="B25" s="10" t="s">
        <v>14</v>
      </c>
      <c r="C25" s="16" t="s">
        <v>19</v>
      </c>
      <c r="D25" s="16" t="s">
        <v>31</v>
      </c>
      <c r="E25" s="16" t="s">
        <v>70</v>
      </c>
      <c r="F25" s="15" t="s">
        <v>71</v>
      </c>
      <c r="G25" s="15" t="n">
        <v>50000</v>
      </c>
      <c r="H25" s="17" t="n">
        <v>45142</v>
      </c>
      <c r="I25" s="17" t="n">
        <v>45508</v>
      </c>
      <c r="J25" s="15" t="n">
        <v>3.55</v>
      </c>
      <c r="K25" s="15" t="n">
        <v>364.86</v>
      </c>
    </row>
    <row r="26" customFormat="false" ht="20" hidden="false" customHeight="true" outlineLevel="0" collapsed="false">
      <c r="A26" s="15" t="n">
        <v>23</v>
      </c>
      <c r="B26" s="10" t="s">
        <v>14</v>
      </c>
      <c r="C26" s="16" t="s">
        <v>15</v>
      </c>
      <c r="D26" s="16" t="s">
        <v>72</v>
      </c>
      <c r="E26" s="16" t="s">
        <v>73</v>
      </c>
      <c r="F26" s="15" t="s">
        <v>74</v>
      </c>
      <c r="G26" s="15" t="n">
        <v>50000</v>
      </c>
      <c r="H26" s="17" t="n">
        <v>45142</v>
      </c>
      <c r="I26" s="17" t="n">
        <v>45508</v>
      </c>
      <c r="J26" s="15" t="n">
        <v>3.55</v>
      </c>
      <c r="K26" s="15" t="n">
        <v>364.86</v>
      </c>
    </row>
    <row r="27" customFormat="false" ht="20" hidden="false" customHeight="true" outlineLevel="0" collapsed="false">
      <c r="A27" s="15" t="n">
        <v>24</v>
      </c>
      <c r="B27" s="10" t="s">
        <v>14</v>
      </c>
      <c r="C27" s="16" t="s">
        <v>23</v>
      </c>
      <c r="D27" s="16" t="s">
        <v>75</v>
      </c>
      <c r="E27" s="16" t="s">
        <v>76</v>
      </c>
      <c r="F27" s="15" t="s">
        <v>77</v>
      </c>
      <c r="G27" s="15" t="n">
        <v>50000</v>
      </c>
      <c r="H27" s="17" t="n">
        <v>45142</v>
      </c>
      <c r="I27" s="17" t="n">
        <v>45508</v>
      </c>
      <c r="J27" s="15" t="n">
        <v>3.55</v>
      </c>
      <c r="K27" s="15" t="n">
        <v>364.86</v>
      </c>
    </row>
    <row r="28" customFormat="false" ht="20" hidden="false" customHeight="true" outlineLevel="0" collapsed="false">
      <c r="A28" s="15" t="n">
        <v>25</v>
      </c>
      <c r="B28" s="10" t="s">
        <v>14</v>
      </c>
      <c r="C28" s="16" t="s">
        <v>23</v>
      </c>
      <c r="D28" s="16" t="s">
        <v>78</v>
      </c>
      <c r="E28" s="16" t="s">
        <v>79</v>
      </c>
      <c r="F28" s="15" t="s">
        <v>80</v>
      </c>
      <c r="G28" s="15" t="n">
        <v>50000</v>
      </c>
      <c r="H28" s="17" t="n">
        <v>45142</v>
      </c>
      <c r="I28" s="17" t="n">
        <v>45508</v>
      </c>
      <c r="J28" s="15" t="n">
        <v>3.55</v>
      </c>
      <c r="K28" s="15" t="n">
        <v>261.32</v>
      </c>
    </row>
    <row r="29" customFormat="false" ht="20" hidden="false" customHeight="true" outlineLevel="0" collapsed="false">
      <c r="A29" s="15" t="n">
        <v>26</v>
      </c>
      <c r="B29" s="10" t="s">
        <v>14</v>
      </c>
      <c r="C29" s="16" t="s">
        <v>23</v>
      </c>
      <c r="D29" s="16" t="s">
        <v>81</v>
      </c>
      <c r="E29" s="16" t="s">
        <v>82</v>
      </c>
      <c r="F29" s="15" t="s">
        <v>83</v>
      </c>
      <c r="G29" s="15" t="n">
        <v>50000</v>
      </c>
      <c r="H29" s="17" t="n">
        <v>45154</v>
      </c>
      <c r="I29" s="17" t="n">
        <v>45520</v>
      </c>
      <c r="J29" s="15" t="n">
        <v>3.55</v>
      </c>
      <c r="K29" s="15" t="n">
        <v>424.03</v>
      </c>
    </row>
    <row r="30" customFormat="false" ht="20" hidden="false" customHeight="true" outlineLevel="0" collapsed="false">
      <c r="A30" s="15" t="n">
        <v>27</v>
      </c>
      <c r="B30" s="10" t="s">
        <v>14</v>
      </c>
      <c r="C30" s="16" t="s">
        <v>23</v>
      </c>
      <c r="D30" s="16" t="s">
        <v>81</v>
      </c>
      <c r="E30" s="16" t="s">
        <v>84</v>
      </c>
      <c r="F30" s="15" t="s">
        <v>85</v>
      </c>
      <c r="G30" s="15" t="n">
        <v>50000</v>
      </c>
      <c r="H30" s="17" t="n">
        <v>45154</v>
      </c>
      <c r="I30" s="17" t="n">
        <v>45520</v>
      </c>
      <c r="J30" s="15" t="n">
        <v>3.55</v>
      </c>
      <c r="K30" s="15" t="n">
        <v>424.03</v>
      </c>
    </row>
    <row r="31" customFormat="false" ht="20" hidden="false" customHeight="true" outlineLevel="0" collapsed="false">
      <c r="A31" s="15" t="n">
        <v>28</v>
      </c>
      <c r="B31" s="10" t="s">
        <v>14</v>
      </c>
      <c r="C31" s="16" t="s">
        <v>66</v>
      </c>
      <c r="D31" s="16" t="s">
        <v>67</v>
      </c>
      <c r="E31" s="16" t="s">
        <v>86</v>
      </c>
      <c r="F31" s="15" t="s">
        <v>87</v>
      </c>
      <c r="G31" s="15" t="n">
        <v>50000</v>
      </c>
      <c r="H31" s="17" t="n">
        <v>45154</v>
      </c>
      <c r="I31" s="17" t="n">
        <v>45520</v>
      </c>
      <c r="J31" s="15" t="n">
        <v>3.55</v>
      </c>
      <c r="K31" s="15" t="n">
        <v>424.03</v>
      </c>
    </row>
    <row r="32" customFormat="false" ht="20" hidden="false" customHeight="true" outlineLevel="0" collapsed="false">
      <c r="A32" s="15" t="n">
        <v>29</v>
      </c>
      <c r="B32" s="10" t="s">
        <v>14</v>
      </c>
      <c r="C32" s="16" t="s">
        <v>23</v>
      </c>
      <c r="D32" s="16" t="s">
        <v>81</v>
      </c>
      <c r="E32" s="16" t="s">
        <v>88</v>
      </c>
      <c r="F32" s="15" t="s">
        <v>89</v>
      </c>
      <c r="G32" s="15" t="n">
        <v>50000</v>
      </c>
      <c r="H32" s="17" t="n">
        <v>45154</v>
      </c>
      <c r="I32" s="17" t="n">
        <v>45520</v>
      </c>
      <c r="J32" s="15" t="n">
        <v>3.55</v>
      </c>
      <c r="K32" s="15" t="n">
        <v>424.03</v>
      </c>
    </row>
    <row r="33" customFormat="false" ht="20" hidden="false" customHeight="true" outlineLevel="0" collapsed="false">
      <c r="A33" s="15" t="n">
        <v>30</v>
      </c>
      <c r="B33" s="10" t="s">
        <v>14</v>
      </c>
      <c r="C33" s="16" t="s">
        <v>66</v>
      </c>
      <c r="D33" s="16" t="s">
        <v>67</v>
      </c>
      <c r="E33" s="16" t="s">
        <v>90</v>
      </c>
      <c r="F33" s="15" t="s">
        <v>91</v>
      </c>
      <c r="G33" s="15" t="n">
        <v>50000</v>
      </c>
      <c r="H33" s="17" t="n">
        <v>45154</v>
      </c>
      <c r="I33" s="17" t="n">
        <v>45520</v>
      </c>
      <c r="J33" s="15" t="n">
        <v>3.55</v>
      </c>
      <c r="K33" s="15" t="n">
        <v>424.03</v>
      </c>
    </row>
    <row r="34" customFormat="false" ht="20" hidden="false" customHeight="true" outlineLevel="0" collapsed="false">
      <c r="A34" s="15" t="n">
        <v>31</v>
      </c>
      <c r="B34" s="10" t="s">
        <v>14</v>
      </c>
      <c r="C34" s="10" t="s">
        <v>23</v>
      </c>
      <c r="D34" s="10" t="s">
        <v>78</v>
      </c>
      <c r="E34" s="10" t="s">
        <v>92</v>
      </c>
      <c r="F34" s="19" t="s">
        <v>93</v>
      </c>
      <c r="G34" s="19" t="n">
        <v>50000</v>
      </c>
      <c r="H34" s="20" t="n">
        <v>45154</v>
      </c>
      <c r="I34" s="20" t="n">
        <v>45520</v>
      </c>
      <c r="J34" s="19" t="n">
        <v>3.55</v>
      </c>
      <c r="K34" s="19" t="n">
        <v>364.86</v>
      </c>
    </row>
    <row r="35" customFormat="false" ht="20" hidden="false" customHeight="true" outlineLevel="0" collapsed="false">
      <c r="A35" s="15" t="n">
        <v>32</v>
      </c>
      <c r="B35" s="10" t="s">
        <v>14</v>
      </c>
      <c r="C35" s="16" t="s">
        <v>19</v>
      </c>
      <c r="D35" s="16" t="s">
        <v>20</v>
      </c>
      <c r="E35" s="16" t="s">
        <v>94</v>
      </c>
      <c r="F35" s="15" t="s">
        <v>95</v>
      </c>
      <c r="G35" s="15" t="n">
        <v>50000</v>
      </c>
      <c r="H35" s="17" t="n">
        <v>45154</v>
      </c>
      <c r="I35" s="17" t="n">
        <v>45520</v>
      </c>
      <c r="J35" s="15" t="n">
        <v>3.55</v>
      </c>
      <c r="K35" s="15" t="n">
        <v>414.17</v>
      </c>
    </row>
    <row r="36" customFormat="false" ht="20" hidden="false" customHeight="true" outlineLevel="0" collapsed="false">
      <c r="A36" s="15" t="n">
        <v>33</v>
      </c>
      <c r="B36" s="10" t="s">
        <v>14</v>
      </c>
      <c r="C36" s="16" t="s">
        <v>23</v>
      </c>
      <c r="D36" s="16" t="s">
        <v>96</v>
      </c>
      <c r="E36" s="16" t="s">
        <v>97</v>
      </c>
      <c r="F36" s="15" t="s">
        <v>98</v>
      </c>
      <c r="G36" s="15" t="n">
        <v>50000</v>
      </c>
      <c r="H36" s="17" t="n">
        <v>45161</v>
      </c>
      <c r="I36" s="17" t="n">
        <v>45527</v>
      </c>
      <c r="J36" s="15" t="n">
        <v>3.45</v>
      </c>
      <c r="K36" s="15" t="n">
        <v>407.29</v>
      </c>
    </row>
    <row r="37" customFormat="false" ht="20" hidden="false" customHeight="true" outlineLevel="0" collapsed="false">
      <c r="A37" s="15" t="n">
        <v>34</v>
      </c>
      <c r="B37" s="10" t="s">
        <v>14</v>
      </c>
      <c r="C37" s="16" t="s">
        <v>19</v>
      </c>
      <c r="D37" s="16" t="s">
        <v>31</v>
      </c>
      <c r="E37" s="16" t="s">
        <v>99</v>
      </c>
      <c r="F37" s="15" t="s">
        <v>100</v>
      </c>
      <c r="G37" s="15" t="n">
        <v>50000</v>
      </c>
      <c r="H37" s="17" t="n">
        <v>45161</v>
      </c>
      <c r="I37" s="17" t="n">
        <v>45527</v>
      </c>
      <c r="J37" s="15" t="n">
        <v>3.45</v>
      </c>
      <c r="K37" s="15" t="n">
        <v>421.67</v>
      </c>
    </row>
    <row r="38" customFormat="false" ht="20" hidden="false" customHeight="true" outlineLevel="0" collapsed="false">
      <c r="A38" s="15" t="n">
        <v>35</v>
      </c>
      <c r="B38" s="10" t="s">
        <v>14</v>
      </c>
      <c r="C38" s="16" t="s">
        <v>66</v>
      </c>
      <c r="D38" s="16" t="s">
        <v>67</v>
      </c>
      <c r="E38" s="16" t="s">
        <v>101</v>
      </c>
      <c r="F38" s="15" t="s">
        <v>102</v>
      </c>
      <c r="G38" s="15" t="n">
        <v>50000</v>
      </c>
      <c r="H38" s="17" t="n">
        <v>45168</v>
      </c>
      <c r="I38" s="17" t="n">
        <v>45534</v>
      </c>
      <c r="J38" s="15" t="n">
        <v>3.45</v>
      </c>
      <c r="K38" s="15" t="n">
        <v>445.63</v>
      </c>
    </row>
    <row r="39" customFormat="false" ht="20" hidden="false" customHeight="true" outlineLevel="0" collapsed="false">
      <c r="A39" s="15" t="n">
        <v>36</v>
      </c>
      <c r="B39" s="10" t="s">
        <v>14</v>
      </c>
      <c r="C39" s="16" t="s">
        <v>19</v>
      </c>
      <c r="D39" s="16" t="s">
        <v>31</v>
      </c>
      <c r="E39" s="16" t="s">
        <v>103</v>
      </c>
      <c r="F39" s="15" t="s">
        <v>104</v>
      </c>
      <c r="G39" s="15" t="n">
        <v>50000</v>
      </c>
      <c r="H39" s="17" t="n">
        <v>45168</v>
      </c>
      <c r="I39" s="17" t="n">
        <v>45534</v>
      </c>
      <c r="J39" s="15" t="n">
        <v>3.45</v>
      </c>
      <c r="K39" s="15" t="n">
        <v>402.5</v>
      </c>
    </row>
    <row r="40" customFormat="false" ht="20" hidden="false" customHeight="true" outlineLevel="0" collapsed="false">
      <c r="A40" s="15" t="n">
        <v>37</v>
      </c>
      <c r="B40" s="10" t="s">
        <v>14</v>
      </c>
      <c r="C40" s="16" t="s">
        <v>19</v>
      </c>
      <c r="D40" s="16" t="s">
        <v>20</v>
      </c>
      <c r="E40" s="16" t="s">
        <v>105</v>
      </c>
      <c r="F40" s="15" t="s">
        <v>106</v>
      </c>
      <c r="G40" s="15" t="n">
        <v>50000</v>
      </c>
      <c r="H40" s="17" t="n">
        <v>45168</v>
      </c>
      <c r="I40" s="17" t="n">
        <v>45534</v>
      </c>
      <c r="J40" s="15" t="n">
        <v>3.45</v>
      </c>
      <c r="K40" s="15" t="n">
        <v>373.75</v>
      </c>
    </row>
    <row r="41" customFormat="false" ht="20" hidden="false" customHeight="true" outlineLevel="0" collapsed="false">
      <c r="A41" s="15" t="n">
        <v>38</v>
      </c>
      <c r="B41" s="10" t="s">
        <v>14</v>
      </c>
      <c r="C41" s="16" t="s">
        <v>19</v>
      </c>
      <c r="D41" s="16" t="s">
        <v>39</v>
      </c>
      <c r="E41" s="16" t="s">
        <v>107</v>
      </c>
      <c r="F41" s="15" t="s">
        <v>108</v>
      </c>
      <c r="G41" s="15" t="n">
        <v>50000</v>
      </c>
      <c r="H41" s="17" t="n">
        <v>45168</v>
      </c>
      <c r="I41" s="17" t="n">
        <v>45534</v>
      </c>
      <c r="J41" s="15" t="n">
        <v>3.45</v>
      </c>
      <c r="K41" s="15" t="n">
        <v>287.5</v>
      </c>
    </row>
    <row r="42" customFormat="false" ht="20" hidden="false" customHeight="true" outlineLevel="0" collapsed="false">
      <c r="A42" s="15" t="n">
        <v>39</v>
      </c>
      <c r="B42" s="10" t="s">
        <v>14</v>
      </c>
      <c r="C42" s="16" t="s">
        <v>23</v>
      </c>
      <c r="D42" s="16" t="s">
        <v>81</v>
      </c>
      <c r="E42" s="16" t="s">
        <v>109</v>
      </c>
      <c r="F42" s="15" t="s">
        <v>110</v>
      </c>
      <c r="G42" s="15" t="n">
        <v>50000</v>
      </c>
      <c r="H42" s="17" t="n">
        <v>45168</v>
      </c>
      <c r="I42" s="17" t="n">
        <v>45534</v>
      </c>
      <c r="J42" s="15" t="n">
        <v>3.45</v>
      </c>
      <c r="K42" s="15" t="n">
        <v>402.5</v>
      </c>
    </row>
    <row r="43" customFormat="false" ht="20" hidden="false" customHeight="true" outlineLevel="0" collapsed="false">
      <c r="A43" s="15" t="n">
        <v>40</v>
      </c>
      <c r="B43" s="10" t="s">
        <v>14</v>
      </c>
      <c r="C43" s="16" t="s">
        <v>23</v>
      </c>
      <c r="D43" s="16" t="s">
        <v>111</v>
      </c>
      <c r="E43" s="16" t="s">
        <v>112</v>
      </c>
      <c r="F43" s="15" t="s">
        <v>113</v>
      </c>
      <c r="G43" s="15" t="n">
        <v>50000</v>
      </c>
      <c r="H43" s="17" t="n">
        <v>45168</v>
      </c>
      <c r="I43" s="17" t="n">
        <v>45534</v>
      </c>
      <c r="J43" s="15" t="n">
        <v>3.45</v>
      </c>
      <c r="K43" s="15" t="n">
        <v>450.42</v>
      </c>
    </row>
    <row r="44" customFormat="false" ht="20" hidden="false" customHeight="true" outlineLevel="0" collapsed="false">
      <c r="A44" s="15" t="n">
        <v>41</v>
      </c>
      <c r="B44" s="10" t="s">
        <v>14</v>
      </c>
      <c r="C44" s="16" t="s">
        <v>50</v>
      </c>
      <c r="D44" s="16" t="s">
        <v>114</v>
      </c>
      <c r="E44" s="16" t="s">
        <v>115</v>
      </c>
      <c r="F44" s="15" t="s">
        <v>116</v>
      </c>
      <c r="G44" s="15" t="n">
        <v>50000</v>
      </c>
      <c r="H44" s="17" t="n">
        <v>45168</v>
      </c>
      <c r="I44" s="17" t="n">
        <v>45534</v>
      </c>
      <c r="J44" s="15" t="n">
        <v>3.45</v>
      </c>
      <c r="K44" s="15" t="n">
        <v>469.58</v>
      </c>
    </row>
    <row r="45" customFormat="false" ht="20" hidden="false" customHeight="true" outlineLevel="0" collapsed="false">
      <c r="A45" s="15" t="n">
        <v>42</v>
      </c>
      <c r="B45" s="10" t="s">
        <v>14</v>
      </c>
      <c r="C45" s="16" t="s">
        <v>23</v>
      </c>
      <c r="D45" s="16" t="s">
        <v>111</v>
      </c>
      <c r="E45" s="16" t="s">
        <v>117</v>
      </c>
      <c r="F45" s="15" t="s">
        <v>118</v>
      </c>
      <c r="G45" s="15" t="n">
        <v>50000</v>
      </c>
      <c r="H45" s="17" t="n">
        <v>45168</v>
      </c>
      <c r="I45" s="17" t="n">
        <v>45534</v>
      </c>
      <c r="J45" s="15" t="n">
        <v>3.45</v>
      </c>
      <c r="K45" s="15" t="n">
        <v>416.88</v>
      </c>
    </row>
    <row r="46" customFormat="false" ht="20" hidden="false" customHeight="true" outlineLevel="0" collapsed="false">
      <c r="A46" s="15" t="n">
        <v>43</v>
      </c>
      <c r="B46" s="10" t="s">
        <v>14</v>
      </c>
      <c r="C46" s="16" t="s">
        <v>50</v>
      </c>
      <c r="D46" s="16" t="s">
        <v>51</v>
      </c>
      <c r="E46" s="16" t="s">
        <v>119</v>
      </c>
      <c r="F46" s="15" t="s">
        <v>120</v>
      </c>
      <c r="G46" s="15" t="n">
        <v>50000</v>
      </c>
      <c r="H46" s="17" t="n">
        <v>45184</v>
      </c>
      <c r="I46" s="17" t="n">
        <v>45550</v>
      </c>
      <c r="J46" s="15" t="n">
        <v>3.45</v>
      </c>
      <c r="K46" s="15" t="n">
        <v>407.29</v>
      </c>
    </row>
    <row r="47" customFormat="false" ht="20" hidden="false" customHeight="true" outlineLevel="0" collapsed="false">
      <c r="A47" s="15" t="n">
        <v>44</v>
      </c>
      <c r="B47" s="10" t="s">
        <v>14</v>
      </c>
      <c r="C47" s="16" t="s">
        <v>15</v>
      </c>
      <c r="D47" s="16" t="s">
        <v>16</v>
      </c>
      <c r="E47" s="16" t="s">
        <v>121</v>
      </c>
      <c r="F47" s="15" t="s">
        <v>122</v>
      </c>
      <c r="G47" s="15" t="n">
        <v>50000</v>
      </c>
      <c r="H47" s="17" t="n">
        <v>45184</v>
      </c>
      <c r="I47" s="17" t="n">
        <v>45550</v>
      </c>
      <c r="J47" s="15" t="n">
        <v>3.45</v>
      </c>
      <c r="K47" s="15" t="n">
        <v>364.17</v>
      </c>
    </row>
    <row r="48" customFormat="false" ht="20" hidden="false" customHeight="true" outlineLevel="0" collapsed="false">
      <c r="A48" s="15" t="n">
        <v>45</v>
      </c>
      <c r="B48" s="10" t="s">
        <v>14</v>
      </c>
      <c r="C48" s="16" t="s">
        <v>23</v>
      </c>
      <c r="D48" s="18" t="s">
        <v>24</v>
      </c>
      <c r="E48" s="16" t="s">
        <v>123</v>
      </c>
      <c r="F48" s="15" t="s">
        <v>124</v>
      </c>
      <c r="G48" s="15" t="n">
        <v>50000</v>
      </c>
      <c r="H48" s="17" t="n">
        <v>45191</v>
      </c>
      <c r="I48" s="17" t="n">
        <v>45557</v>
      </c>
      <c r="J48" s="15" t="n">
        <v>3.45</v>
      </c>
      <c r="K48" s="15" t="n">
        <v>440.83</v>
      </c>
    </row>
    <row r="49" customFormat="false" ht="20" hidden="false" customHeight="true" outlineLevel="0" collapsed="false">
      <c r="A49" s="15" t="n">
        <v>46</v>
      </c>
      <c r="B49" s="10" t="s">
        <v>14</v>
      </c>
      <c r="C49" s="16" t="s">
        <v>23</v>
      </c>
      <c r="D49" s="18" t="s">
        <v>24</v>
      </c>
      <c r="E49" s="16" t="s">
        <v>125</v>
      </c>
      <c r="F49" s="15" t="s">
        <v>126</v>
      </c>
      <c r="G49" s="15" t="n">
        <v>50000</v>
      </c>
      <c r="H49" s="17" t="n">
        <v>45191</v>
      </c>
      <c r="I49" s="17" t="n">
        <v>45557</v>
      </c>
      <c r="J49" s="15" t="n">
        <v>3.45</v>
      </c>
      <c r="K49" s="15" t="n">
        <v>354.58</v>
      </c>
    </row>
    <row r="50" customFormat="false" ht="20" hidden="false" customHeight="true" outlineLevel="0" collapsed="false">
      <c r="A50" s="15" t="n">
        <v>47</v>
      </c>
      <c r="B50" s="10" t="s">
        <v>14</v>
      </c>
      <c r="C50" s="16" t="s">
        <v>23</v>
      </c>
      <c r="D50" s="16" t="s">
        <v>81</v>
      </c>
      <c r="E50" s="16" t="s">
        <v>127</v>
      </c>
      <c r="F50" s="15" t="s">
        <v>128</v>
      </c>
      <c r="G50" s="15" t="n">
        <v>50000</v>
      </c>
      <c r="H50" s="17" t="n">
        <v>45191</v>
      </c>
      <c r="I50" s="17" t="n">
        <v>45557</v>
      </c>
      <c r="J50" s="15" t="n">
        <v>3.45</v>
      </c>
      <c r="K50" s="15" t="n">
        <v>440.83</v>
      </c>
    </row>
    <row r="51" customFormat="false" ht="20" hidden="false" customHeight="true" outlineLevel="0" collapsed="false">
      <c r="A51" s="15" t="n">
        <v>48</v>
      </c>
      <c r="B51" s="10" t="s">
        <v>14</v>
      </c>
      <c r="C51" s="16" t="s">
        <v>15</v>
      </c>
      <c r="D51" s="16" t="s">
        <v>57</v>
      </c>
      <c r="E51" s="16" t="s">
        <v>129</v>
      </c>
      <c r="F51" s="15" t="s">
        <v>130</v>
      </c>
      <c r="G51" s="15" t="n">
        <v>50000</v>
      </c>
      <c r="H51" s="17" t="n">
        <v>45197</v>
      </c>
      <c r="I51" s="17" t="n">
        <v>45563</v>
      </c>
      <c r="J51" s="15" t="n">
        <v>3.45</v>
      </c>
      <c r="K51" s="15" t="n">
        <v>388.13</v>
      </c>
    </row>
    <row r="52" customFormat="false" ht="20" hidden="false" customHeight="true" outlineLevel="0" collapsed="false">
      <c r="A52" s="15" t="n">
        <v>49</v>
      </c>
      <c r="B52" s="10" t="s">
        <v>131</v>
      </c>
      <c r="C52" s="21" t="s">
        <v>66</v>
      </c>
      <c r="D52" s="21" t="s">
        <v>132</v>
      </c>
      <c r="E52" s="21" t="s">
        <v>133</v>
      </c>
      <c r="F52" s="22" t="s">
        <v>134</v>
      </c>
      <c r="G52" s="23" t="n">
        <v>50000</v>
      </c>
      <c r="H52" s="24" t="n">
        <v>45468</v>
      </c>
      <c r="I52" s="24" t="n">
        <v>45824</v>
      </c>
      <c r="J52" s="22" t="n">
        <v>3.45</v>
      </c>
      <c r="K52" s="25" t="n">
        <v>421.67</v>
      </c>
    </row>
    <row r="53" customFormat="false" ht="20" hidden="false" customHeight="true" outlineLevel="0" collapsed="false">
      <c r="A53" s="15" t="n">
        <v>50</v>
      </c>
      <c r="B53" s="10" t="s">
        <v>131</v>
      </c>
      <c r="C53" s="21" t="s">
        <v>50</v>
      </c>
      <c r="D53" s="21" t="s">
        <v>135</v>
      </c>
      <c r="E53" s="21" t="s">
        <v>136</v>
      </c>
      <c r="F53" s="22" t="s">
        <v>137</v>
      </c>
      <c r="G53" s="23" t="n">
        <v>50000</v>
      </c>
      <c r="H53" s="24" t="n">
        <v>45467</v>
      </c>
      <c r="I53" s="24" t="n">
        <v>45828</v>
      </c>
      <c r="J53" s="22" t="n">
        <v>3.45</v>
      </c>
      <c r="K53" s="25" t="n">
        <v>426.46</v>
      </c>
    </row>
    <row r="54" customFormat="false" ht="20" hidden="false" customHeight="true" outlineLevel="0" collapsed="false">
      <c r="A54" s="15" t="n">
        <v>51</v>
      </c>
      <c r="B54" s="10" t="s">
        <v>131</v>
      </c>
      <c r="C54" s="21" t="s">
        <v>138</v>
      </c>
      <c r="D54" s="21" t="s">
        <v>139</v>
      </c>
      <c r="E54" s="21" t="s">
        <v>140</v>
      </c>
      <c r="F54" s="22" t="s">
        <v>141</v>
      </c>
      <c r="G54" s="19" t="n">
        <v>50000</v>
      </c>
      <c r="H54" s="24" t="n">
        <v>45127</v>
      </c>
      <c r="I54" s="24" t="n">
        <v>45492</v>
      </c>
      <c r="J54" s="23" t="n">
        <v>3.55</v>
      </c>
      <c r="K54" s="25" t="n">
        <v>133.12</v>
      </c>
    </row>
    <row r="55" customFormat="false" ht="20" hidden="false" customHeight="true" outlineLevel="0" collapsed="false">
      <c r="A55" s="15" t="n">
        <v>52</v>
      </c>
      <c r="B55" s="10" t="s">
        <v>131</v>
      </c>
      <c r="C55" s="21" t="s">
        <v>142</v>
      </c>
      <c r="D55" s="21" t="s">
        <v>143</v>
      </c>
      <c r="E55" s="21" t="s">
        <v>144</v>
      </c>
      <c r="F55" s="22" t="s">
        <v>145</v>
      </c>
      <c r="G55" s="19" t="n">
        <v>50000</v>
      </c>
      <c r="H55" s="24" t="n">
        <v>45113</v>
      </c>
      <c r="I55" s="24" t="n">
        <v>45474</v>
      </c>
      <c r="J55" s="23" t="n">
        <v>3.55</v>
      </c>
      <c r="K55" s="25" t="n">
        <v>49.31</v>
      </c>
    </row>
    <row r="56" customFormat="false" ht="20" hidden="false" customHeight="true" outlineLevel="0" collapsed="false">
      <c r="A56" s="15" t="n">
        <v>53</v>
      </c>
      <c r="B56" s="10" t="s">
        <v>131</v>
      </c>
      <c r="C56" s="21" t="s">
        <v>142</v>
      </c>
      <c r="D56" s="21" t="s">
        <v>143</v>
      </c>
      <c r="E56" s="21" t="s">
        <v>144</v>
      </c>
      <c r="F56" s="22" t="s">
        <v>145</v>
      </c>
      <c r="G56" s="23" t="n">
        <v>50000</v>
      </c>
      <c r="H56" s="24" t="n">
        <v>45497</v>
      </c>
      <c r="I56" s="24" t="n">
        <v>45853</v>
      </c>
      <c r="J56" s="22" t="n">
        <v>3.35</v>
      </c>
      <c r="K56" s="25" t="n">
        <v>274.51</v>
      </c>
    </row>
    <row r="57" customFormat="false" ht="20" hidden="false" customHeight="true" outlineLevel="0" collapsed="false">
      <c r="A57" s="15" t="n">
        <v>54</v>
      </c>
      <c r="B57" s="10" t="s">
        <v>131</v>
      </c>
      <c r="C57" s="21" t="s">
        <v>66</v>
      </c>
      <c r="D57" s="21" t="s">
        <v>132</v>
      </c>
      <c r="E57" s="21" t="s">
        <v>146</v>
      </c>
      <c r="F57" s="22" t="s">
        <v>147</v>
      </c>
      <c r="G57" s="23" t="n">
        <v>50000</v>
      </c>
      <c r="H57" s="24" t="n">
        <v>45468</v>
      </c>
      <c r="I57" s="24" t="n">
        <v>45828</v>
      </c>
      <c r="J57" s="22" t="n">
        <v>3.45</v>
      </c>
      <c r="K57" s="25" t="n">
        <v>421.67</v>
      </c>
    </row>
    <row r="58" customFormat="false" ht="20" hidden="false" customHeight="true" outlineLevel="0" collapsed="false">
      <c r="A58" s="15" t="n">
        <v>55</v>
      </c>
      <c r="B58" s="10" t="s">
        <v>131</v>
      </c>
      <c r="C58" s="21" t="s">
        <v>50</v>
      </c>
      <c r="D58" s="21" t="s">
        <v>148</v>
      </c>
      <c r="E58" s="21" t="s">
        <v>149</v>
      </c>
      <c r="F58" s="22" t="s">
        <v>150</v>
      </c>
      <c r="G58" s="22" t="n">
        <v>50000</v>
      </c>
      <c r="H58" s="24" t="n">
        <v>45134</v>
      </c>
      <c r="I58" s="24" t="n">
        <v>45493</v>
      </c>
      <c r="J58" s="23" t="n">
        <v>3.55</v>
      </c>
      <c r="K58" s="25" t="n">
        <v>142.99</v>
      </c>
    </row>
    <row r="59" customFormat="false" ht="20" hidden="false" customHeight="true" outlineLevel="0" collapsed="false">
      <c r="A59" s="15" t="n">
        <v>56</v>
      </c>
      <c r="B59" s="10" t="s">
        <v>131</v>
      </c>
      <c r="C59" s="21" t="s">
        <v>66</v>
      </c>
      <c r="D59" s="21" t="s">
        <v>151</v>
      </c>
      <c r="E59" s="21" t="s">
        <v>152</v>
      </c>
      <c r="F59" s="22" t="s">
        <v>153</v>
      </c>
      <c r="G59" s="23" t="n">
        <v>50000</v>
      </c>
      <c r="H59" s="24" t="n">
        <v>45477</v>
      </c>
      <c r="I59" s="24" t="n">
        <v>45824</v>
      </c>
      <c r="J59" s="22" t="n">
        <v>3.45</v>
      </c>
      <c r="K59" s="25" t="n">
        <v>378.54</v>
      </c>
    </row>
    <row r="60" customFormat="false" ht="20" hidden="false" customHeight="true" outlineLevel="0" collapsed="false">
      <c r="A60" s="15" t="n">
        <v>57</v>
      </c>
      <c r="B60" s="10" t="s">
        <v>131</v>
      </c>
      <c r="C60" s="21" t="s">
        <v>50</v>
      </c>
      <c r="D60" s="21" t="s">
        <v>135</v>
      </c>
      <c r="E60" s="21" t="s">
        <v>154</v>
      </c>
      <c r="F60" s="22" t="s">
        <v>155</v>
      </c>
      <c r="G60" s="23" t="n">
        <v>50000</v>
      </c>
      <c r="H60" s="24" t="n">
        <v>45467</v>
      </c>
      <c r="I60" s="24" t="n">
        <v>45828</v>
      </c>
      <c r="J60" s="22" t="n">
        <v>3.45</v>
      </c>
      <c r="K60" s="25" t="n">
        <v>426.46</v>
      </c>
    </row>
    <row r="61" customFormat="false" ht="20" hidden="false" customHeight="true" outlineLevel="0" collapsed="false">
      <c r="A61" s="15" t="n">
        <v>58</v>
      </c>
      <c r="B61" s="10" t="s">
        <v>131</v>
      </c>
      <c r="C61" s="21" t="s">
        <v>138</v>
      </c>
      <c r="D61" s="21" t="s">
        <v>139</v>
      </c>
      <c r="E61" s="21" t="s">
        <v>156</v>
      </c>
      <c r="F61" s="22" t="s">
        <v>157</v>
      </c>
      <c r="G61" s="19" t="n">
        <v>50000</v>
      </c>
      <c r="H61" s="24" t="n">
        <v>45127</v>
      </c>
      <c r="I61" s="24" t="n">
        <v>45492</v>
      </c>
      <c r="J61" s="23" t="n">
        <v>3.55</v>
      </c>
      <c r="K61" s="25" t="n">
        <v>133.12</v>
      </c>
    </row>
    <row r="62" customFormat="false" ht="20" hidden="false" customHeight="true" outlineLevel="0" collapsed="false">
      <c r="A62" s="15" t="n">
        <v>59</v>
      </c>
      <c r="B62" s="10" t="s">
        <v>131</v>
      </c>
      <c r="C62" s="21" t="s">
        <v>142</v>
      </c>
      <c r="D62" s="21" t="s">
        <v>143</v>
      </c>
      <c r="E62" s="21" t="s">
        <v>158</v>
      </c>
      <c r="F62" s="22" t="s">
        <v>159</v>
      </c>
      <c r="G62" s="19" t="n">
        <v>50000</v>
      </c>
      <c r="H62" s="24" t="n">
        <v>45113</v>
      </c>
      <c r="I62" s="24" t="n">
        <v>45474</v>
      </c>
      <c r="J62" s="23" t="n">
        <v>3.55</v>
      </c>
      <c r="K62" s="25" t="n">
        <v>49.31</v>
      </c>
    </row>
    <row r="63" customFormat="false" ht="20" hidden="false" customHeight="true" outlineLevel="0" collapsed="false">
      <c r="A63" s="15" t="n">
        <v>60</v>
      </c>
      <c r="B63" s="10" t="s">
        <v>131</v>
      </c>
      <c r="C63" s="21" t="s">
        <v>142</v>
      </c>
      <c r="D63" s="21" t="s">
        <v>143</v>
      </c>
      <c r="E63" s="21" t="s">
        <v>158</v>
      </c>
      <c r="F63" s="22" t="s">
        <v>159</v>
      </c>
      <c r="G63" s="23" t="n">
        <v>50000</v>
      </c>
      <c r="H63" s="24" t="n">
        <v>45497</v>
      </c>
      <c r="I63" s="24" t="n">
        <v>45853</v>
      </c>
      <c r="J63" s="22" t="n">
        <v>3.35</v>
      </c>
      <c r="K63" s="25" t="n">
        <v>274.51</v>
      </c>
    </row>
    <row r="64" customFormat="false" ht="20" hidden="false" customHeight="true" outlineLevel="0" collapsed="false">
      <c r="A64" s="15" t="n">
        <v>61</v>
      </c>
      <c r="B64" s="10" t="s">
        <v>131</v>
      </c>
      <c r="C64" s="21" t="s">
        <v>142</v>
      </c>
      <c r="D64" s="21" t="s">
        <v>143</v>
      </c>
      <c r="E64" s="21" t="s">
        <v>160</v>
      </c>
      <c r="F64" s="22" t="s">
        <v>159</v>
      </c>
      <c r="G64" s="19" t="n">
        <v>50000</v>
      </c>
      <c r="H64" s="24" t="n">
        <v>45113</v>
      </c>
      <c r="I64" s="24" t="n">
        <v>45474</v>
      </c>
      <c r="J64" s="23" t="n">
        <v>3.55</v>
      </c>
      <c r="K64" s="25" t="n">
        <v>49.31</v>
      </c>
    </row>
    <row r="65" customFormat="false" ht="20" hidden="false" customHeight="true" outlineLevel="0" collapsed="false">
      <c r="A65" s="15" t="n">
        <v>62</v>
      </c>
      <c r="B65" s="10" t="s">
        <v>131</v>
      </c>
      <c r="C65" s="21" t="s">
        <v>142</v>
      </c>
      <c r="D65" s="21" t="s">
        <v>143</v>
      </c>
      <c r="E65" s="21" t="s">
        <v>160</v>
      </c>
      <c r="F65" s="22" t="s">
        <v>159</v>
      </c>
      <c r="G65" s="23" t="n">
        <v>50000</v>
      </c>
      <c r="H65" s="24" t="n">
        <v>45497</v>
      </c>
      <c r="I65" s="24" t="n">
        <v>45853</v>
      </c>
      <c r="J65" s="22" t="n">
        <v>3.35</v>
      </c>
      <c r="K65" s="25" t="n">
        <v>274.51</v>
      </c>
    </row>
    <row r="66" customFormat="false" ht="20" hidden="false" customHeight="true" outlineLevel="0" collapsed="false">
      <c r="A66" s="15" t="n">
        <v>63</v>
      </c>
      <c r="B66" s="10" t="s">
        <v>131</v>
      </c>
      <c r="C66" s="21" t="s">
        <v>50</v>
      </c>
      <c r="D66" s="21" t="s">
        <v>114</v>
      </c>
      <c r="E66" s="21" t="s">
        <v>161</v>
      </c>
      <c r="F66" s="22" t="s">
        <v>162</v>
      </c>
      <c r="G66" s="22" t="n">
        <v>50000</v>
      </c>
      <c r="H66" s="24" t="n">
        <v>45138</v>
      </c>
      <c r="I66" s="24" t="n">
        <v>45493</v>
      </c>
      <c r="J66" s="23" t="n">
        <v>3.55</v>
      </c>
      <c r="K66" s="25" t="n">
        <v>128.19</v>
      </c>
    </row>
    <row r="67" customFormat="false" ht="20" hidden="false" customHeight="true" outlineLevel="0" collapsed="false">
      <c r="A67" s="15" t="n">
        <v>64</v>
      </c>
      <c r="B67" s="10" t="s">
        <v>131</v>
      </c>
      <c r="C67" s="21" t="s">
        <v>50</v>
      </c>
      <c r="D67" s="21" t="s">
        <v>114</v>
      </c>
      <c r="E67" s="21" t="s">
        <v>161</v>
      </c>
      <c r="F67" s="22" t="s">
        <v>162</v>
      </c>
      <c r="G67" s="23" t="n">
        <v>50000</v>
      </c>
      <c r="H67" s="24" t="n">
        <v>45491</v>
      </c>
      <c r="I67" s="24" t="n">
        <v>45853</v>
      </c>
      <c r="J67" s="22" t="n">
        <v>3.45</v>
      </c>
      <c r="K67" s="25" t="n">
        <v>311.46</v>
      </c>
    </row>
    <row r="68" customFormat="false" ht="20" hidden="false" customHeight="true" outlineLevel="0" collapsed="false">
      <c r="A68" s="15" t="n">
        <v>65</v>
      </c>
      <c r="B68" s="10" t="s">
        <v>131</v>
      </c>
      <c r="C68" s="21" t="s">
        <v>66</v>
      </c>
      <c r="D68" s="21" t="s">
        <v>151</v>
      </c>
      <c r="E68" s="21" t="s">
        <v>163</v>
      </c>
      <c r="F68" s="22" t="s">
        <v>164</v>
      </c>
      <c r="G68" s="23" t="n">
        <v>50000</v>
      </c>
      <c r="H68" s="24" t="n">
        <v>45477</v>
      </c>
      <c r="I68" s="24" t="n">
        <v>45824</v>
      </c>
      <c r="J68" s="22" t="n">
        <v>3.45</v>
      </c>
      <c r="K68" s="25" t="n">
        <v>378.54</v>
      </c>
    </row>
    <row r="69" customFormat="false" ht="20" hidden="false" customHeight="true" outlineLevel="0" collapsed="false">
      <c r="A69" s="15" t="n">
        <v>66</v>
      </c>
      <c r="B69" s="10" t="s">
        <v>131</v>
      </c>
      <c r="C69" s="21" t="s">
        <v>66</v>
      </c>
      <c r="D69" s="21" t="s">
        <v>165</v>
      </c>
      <c r="E69" s="21" t="s">
        <v>166</v>
      </c>
      <c r="F69" s="22" t="s">
        <v>167</v>
      </c>
      <c r="G69" s="23" t="n">
        <v>50000</v>
      </c>
      <c r="H69" s="24" t="n">
        <v>45468</v>
      </c>
      <c r="I69" s="24" t="n">
        <v>45824</v>
      </c>
      <c r="J69" s="22" t="n">
        <v>3.45</v>
      </c>
      <c r="K69" s="25" t="n">
        <v>421.67</v>
      </c>
    </row>
    <row r="70" customFormat="false" ht="20" hidden="false" customHeight="true" outlineLevel="0" collapsed="false">
      <c r="A70" s="15" t="n">
        <v>67</v>
      </c>
      <c r="B70" s="10" t="s">
        <v>131</v>
      </c>
      <c r="C70" s="21" t="s">
        <v>142</v>
      </c>
      <c r="D70" s="21" t="s">
        <v>143</v>
      </c>
      <c r="E70" s="21" t="s">
        <v>168</v>
      </c>
      <c r="F70" s="22" t="s">
        <v>169</v>
      </c>
      <c r="G70" s="19" t="n">
        <v>50000</v>
      </c>
      <c r="H70" s="24" t="n">
        <v>45113</v>
      </c>
      <c r="I70" s="24" t="n">
        <v>45474</v>
      </c>
      <c r="J70" s="23" t="n">
        <v>3.55</v>
      </c>
      <c r="K70" s="25" t="n">
        <v>49.31</v>
      </c>
    </row>
    <row r="71" customFormat="false" ht="20" hidden="false" customHeight="true" outlineLevel="0" collapsed="false">
      <c r="A71" s="15" t="n">
        <v>68</v>
      </c>
      <c r="B71" s="10" t="s">
        <v>131</v>
      </c>
      <c r="C71" s="21" t="s">
        <v>142</v>
      </c>
      <c r="D71" s="21" t="s">
        <v>143</v>
      </c>
      <c r="E71" s="21" t="s">
        <v>168</v>
      </c>
      <c r="F71" s="22" t="s">
        <v>169</v>
      </c>
      <c r="G71" s="23" t="n">
        <v>50000</v>
      </c>
      <c r="H71" s="24" t="n">
        <v>45497</v>
      </c>
      <c r="I71" s="24" t="n">
        <v>45853</v>
      </c>
      <c r="J71" s="22" t="n">
        <v>3.35</v>
      </c>
      <c r="K71" s="25" t="n">
        <v>274.51</v>
      </c>
    </row>
    <row r="72" customFormat="false" ht="20" hidden="false" customHeight="true" outlineLevel="0" collapsed="false">
      <c r="A72" s="15" t="n">
        <v>69</v>
      </c>
      <c r="B72" s="10" t="s">
        <v>131</v>
      </c>
      <c r="C72" s="21" t="s">
        <v>138</v>
      </c>
      <c r="D72" s="21" t="s">
        <v>139</v>
      </c>
      <c r="E72" s="21" t="s">
        <v>170</v>
      </c>
      <c r="F72" s="22" t="s">
        <v>171</v>
      </c>
      <c r="G72" s="19" t="n">
        <v>50000</v>
      </c>
      <c r="H72" s="24" t="n">
        <v>45127</v>
      </c>
      <c r="I72" s="24" t="n">
        <v>45492</v>
      </c>
      <c r="J72" s="23" t="n">
        <v>3.55</v>
      </c>
      <c r="K72" s="25" t="n">
        <v>133.12</v>
      </c>
    </row>
    <row r="73" customFormat="false" ht="20" hidden="false" customHeight="true" outlineLevel="0" collapsed="false">
      <c r="A73" s="15" t="n">
        <v>70</v>
      </c>
      <c r="B73" s="10" t="s">
        <v>131</v>
      </c>
      <c r="C73" s="21" t="s">
        <v>138</v>
      </c>
      <c r="D73" s="21" t="s">
        <v>139</v>
      </c>
      <c r="E73" s="21" t="s">
        <v>172</v>
      </c>
      <c r="F73" s="22" t="s">
        <v>173</v>
      </c>
      <c r="G73" s="19" t="n">
        <v>50000</v>
      </c>
      <c r="H73" s="24" t="n">
        <v>45131</v>
      </c>
      <c r="I73" s="24" t="n">
        <v>45496</v>
      </c>
      <c r="J73" s="23" t="n">
        <v>3.55</v>
      </c>
      <c r="K73" s="25" t="n">
        <v>133.12</v>
      </c>
    </row>
    <row r="74" customFormat="false" ht="20" hidden="false" customHeight="true" outlineLevel="0" collapsed="false">
      <c r="A74" s="15" t="n">
        <v>71</v>
      </c>
      <c r="B74" s="10" t="s">
        <v>131</v>
      </c>
      <c r="C74" s="21" t="s">
        <v>50</v>
      </c>
      <c r="D74" s="21" t="s">
        <v>114</v>
      </c>
      <c r="E74" s="21" t="s">
        <v>174</v>
      </c>
      <c r="F74" s="22" t="s">
        <v>175</v>
      </c>
      <c r="G74" s="22" t="n">
        <v>50000</v>
      </c>
      <c r="H74" s="24" t="n">
        <v>45142</v>
      </c>
      <c r="I74" s="24" t="n">
        <v>45493</v>
      </c>
      <c r="J74" s="23" t="n">
        <v>3.55</v>
      </c>
      <c r="K74" s="25" t="n">
        <v>128.19</v>
      </c>
    </row>
    <row r="75" customFormat="false" ht="20" hidden="false" customHeight="true" outlineLevel="0" collapsed="false">
      <c r="A75" s="15" t="n">
        <v>72</v>
      </c>
      <c r="B75" s="10" t="s">
        <v>131</v>
      </c>
      <c r="C75" s="21" t="s">
        <v>50</v>
      </c>
      <c r="D75" s="21" t="s">
        <v>114</v>
      </c>
      <c r="E75" s="21" t="s">
        <v>174</v>
      </c>
      <c r="F75" s="22" t="s">
        <v>175</v>
      </c>
      <c r="G75" s="23" t="n">
        <v>50000</v>
      </c>
      <c r="H75" s="24" t="n">
        <v>45491</v>
      </c>
      <c r="I75" s="24" t="n">
        <v>45853</v>
      </c>
      <c r="J75" s="22" t="n">
        <v>3.45</v>
      </c>
      <c r="K75" s="25" t="n">
        <v>311.46</v>
      </c>
    </row>
    <row r="76" customFormat="false" ht="20" hidden="false" customHeight="true" outlineLevel="0" collapsed="false">
      <c r="A76" s="15" t="n">
        <v>73</v>
      </c>
      <c r="B76" s="10" t="s">
        <v>131</v>
      </c>
      <c r="C76" s="21" t="s">
        <v>142</v>
      </c>
      <c r="D76" s="21" t="s">
        <v>143</v>
      </c>
      <c r="E76" s="21" t="s">
        <v>176</v>
      </c>
      <c r="F76" s="22" t="s">
        <v>177</v>
      </c>
      <c r="G76" s="23" t="n">
        <v>50000</v>
      </c>
      <c r="H76" s="24" t="n">
        <v>45499</v>
      </c>
      <c r="I76" s="24" t="n">
        <v>45853</v>
      </c>
      <c r="J76" s="22" t="n">
        <v>3.35</v>
      </c>
      <c r="K76" s="25" t="n">
        <v>265.21</v>
      </c>
    </row>
    <row r="77" customFormat="false" ht="20" hidden="false" customHeight="true" outlineLevel="0" collapsed="false">
      <c r="A77" s="15" t="n">
        <v>74</v>
      </c>
      <c r="B77" s="10" t="s">
        <v>131</v>
      </c>
      <c r="C77" s="21" t="s">
        <v>66</v>
      </c>
      <c r="D77" s="21" t="s">
        <v>151</v>
      </c>
      <c r="E77" s="21" t="s">
        <v>178</v>
      </c>
      <c r="F77" s="22" t="s">
        <v>179</v>
      </c>
      <c r="G77" s="23" t="n">
        <v>50000</v>
      </c>
      <c r="H77" s="24" t="n">
        <v>45477</v>
      </c>
      <c r="I77" s="24" t="n">
        <v>45824</v>
      </c>
      <c r="J77" s="22" t="n">
        <v>3.45</v>
      </c>
      <c r="K77" s="25" t="n">
        <v>378.54</v>
      </c>
    </row>
    <row r="78" customFormat="false" ht="20" hidden="false" customHeight="true" outlineLevel="0" collapsed="false">
      <c r="A78" s="15" t="n">
        <v>75</v>
      </c>
      <c r="B78" s="10" t="s">
        <v>131</v>
      </c>
      <c r="C78" s="21" t="s">
        <v>50</v>
      </c>
      <c r="D78" s="21" t="s">
        <v>114</v>
      </c>
      <c r="E78" s="21" t="s">
        <v>180</v>
      </c>
      <c r="F78" s="22" t="s">
        <v>181</v>
      </c>
      <c r="G78" s="22" t="n">
        <v>50000</v>
      </c>
      <c r="H78" s="24" t="n">
        <v>45138</v>
      </c>
      <c r="I78" s="24" t="n">
        <v>45493</v>
      </c>
      <c r="J78" s="23" t="n">
        <v>3.55</v>
      </c>
      <c r="K78" s="25" t="n">
        <v>142.99</v>
      </c>
    </row>
    <row r="79" customFormat="false" ht="20" hidden="false" customHeight="true" outlineLevel="0" collapsed="false">
      <c r="A79" s="15" t="n">
        <v>76</v>
      </c>
      <c r="B79" s="10" t="s">
        <v>131</v>
      </c>
      <c r="C79" s="21" t="s">
        <v>138</v>
      </c>
      <c r="D79" s="21" t="s">
        <v>139</v>
      </c>
      <c r="E79" s="21" t="s">
        <v>182</v>
      </c>
      <c r="F79" s="22" t="s">
        <v>183</v>
      </c>
      <c r="G79" s="19" t="n">
        <v>50000</v>
      </c>
      <c r="H79" s="24" t="n">
        <v>45127</v>
      </c>
      <c r="I79" s="24" t="n">
        <v>45492</v>
      </c>
      <c r="J79" s="23" t="n">
        <v>3.55</v>
      </c>
      <c r="K79" s="25" t="n">
        <v>133.12</v>
      </c>
    </row>
    <row r="80" customFormat="false" ht="20" hidden="false" customHeight="true" outlineLevel="0" collapsed="false">
      <c r="A80" s="15" t="n">
        <v>77</v>
      </c>
      <c r="B80" s="10" t="s">
        <v>131</v>
      </c>
      <c r="C80" s="21" t="s">
        <v>138</v>
      </c>
      <c r="D80" s="21" t="s">
        <v>139</v>
      </c>
      <c r="E80" s="21" t="s">
        <v>182</v>
      </c>
      <c r="F80" s="22" t="s">
        <v>183</v>
      </c>
      <c r="G80" s="23" t="n">
        <v>50000</v>
      </c>
      <c r="H80" s="24" t="n">
        <v>45492</v>
      </c>
      <c r="I80" s="24" t="n">
        <v>45855</v>
      </c>
      <c r="J80" s="22" t="n">
        <v>3.45</v>
      </c>
      <c r="K80" s="25" t="n">
        <v>306.67</v>
      </c>
    </row>
    <row r="81" customFormat="false" ht="20" hidden="false" customHeight="true" outlineLevel="0" collapsed="false">
      <c r="A81" s="15" t="n">
        <v>78</v>
      </c>
      <c r="B81" s="10" t="s">
        <v>131</v>
      </c>
      <c r="C81" s="21" t="s">
        <v>66</v>
      </c>
      <c r="D81" s="21" t="s">
        <v>184</v>
      </c>
      <c r="E81" s="21" t="s">
        <v>185</v>
      </c>
      <c r="F81" s="22" t="s">
        <v>186</v>
      </c>
      <c r="G81" s="19" t="n">
        <v>50000</v>
      </c>
      <c r="H81" s="24" t="n">
        <v>45126</v>
      </c>
      <c r="I81" s="24" t="n">
        <v>45491</v>
      </c>
      <c r="J81" s="23" t="n">
        <v>3.55</v>
      </c>
      <c r="K81" s="25" t="n">
        <v>133.12</v>
      </c>
    </row>
    <row r="82" customFormat="false" ht="20" hidden="false" customHeight="true" outlineLevel="0" collapsed="false">
      <c r="A82" s="15" t="n">
        <v>79</v>
      </c>
      <c r="B82" s="10" t="s">
        <v>131</v>
      </c>
      <c r="C82" s="21" t="s">
        <v>66</v>
      </c>
      <c r="D82" s="21" t="s">
        <v>151</v>
      </c>
      <c r="E82" s="21" t="s">
        <v>187</v>
      </c>
      <c r="F82" s="22" t="s">
        <v>188</v>
      </c>
      <c r="G82" s="23" t="n">
        <v>50000</v>
      </c>
      <c r="H82" s="24" t="n">
        <v>45477</v>
      </c>
      <c r="I82" s="24" t="n">
        <v>45824</v>
      </c>
      <c r="J82" s="22" t="n">
        <v>3.45</v>
      </c>
      <c r="K82" s="25" t="n">
        <v>378.54</v>
      </c>
    </row>
    <row r="83" customFormat="false" ht="20" hidden="false" customHeight="true" outlineLevel="0" collapsed="false">
      <c r="A83" s="15" t="n">
        <v>80</v>
      </c>
      <c r="B83" s="10" t="s">
        <v>131</v>
      </c>
      <c r="C83" s="21" t="s">
        <v>142</v>
      </c>
      <c r="D83" s="21" t="s">
        <v>143</v>
      </c>
      <c r="E83" s="21" t="s">
        <v>189</v>
      </c>
      <c r="F83" s="22" t="s">
        <v>190</v>
      </c>
      <c r="G83" s="19" t="n">
        <v>50000</v>
      </c>
      <c r="H83" s="24" t="n">
        <v>45112</v>
      </c>
      <c r="I83" s="24" t="n">
        <v>45474</v>
      </c>
      <c r="J83" s="23" t="n">
        <v>3.55</v>
      </c>
      <c r="K83" s="25" t="n">
        <v>49.31</v>
      </c>
    </row>
    <row r="84" customFormat="false" ht="20" hidden="false" customHeight="true" outlineLevel="0" collapsed="false">
      <c r="A84" s="15" t="n">
        <v>81</v>
      </c>
      <c r="B84" s="10" t="s">
        <v>131</v>
      </c>
      <c r="C84" s="21" t="s">
        <v>66</v>
      </c>
      <c r="D84" s="21" t="s">
        <v>191</v>
      </c>
      <c r="E84" s="21" t="s">
        <v>192</v>
      </c>
      <c r="F84" s="22" t="s">
        <v>193</v>
      </c>
      <c r="G84" s="19" t="n">
        <v>50000</v>
      </c>
      <c r="H84" s="24" t="n">
        <v>45112</v>
      </c>
      <c r="I84" s="24" t="n">
        <v>45477</v>
      </c>
      <c r="J84" s="23" t="n">
        <v>3.55</v>
      </c>
      <c r="K84" s="25" t="n">
        <v>49.31</v>
      </c>
    </row>
    <row r="85" customFormat="false" ht="20" hidden="false" customHeight="true" outlineLevel="0" collapsed="false">
      <c r="A85" s="15" t="n">
        <v>82</v>
      </c>
      <c r="B85" s="10" t="s">
        <v>131</v>
      </c>
      <c r="C85" s="21" t="s">
        <v>66</v>
      </c>
      <c r="D85" s="21" t="s">
        <v>191</v>
      </c>
      <c r="E85" s="21" t="s">
        <v>192</v>
      </c>
      <c r="F85" s="22" t="s">
        <v>193</v>
      </c>
      <c r="G85" s="23" t="n">
        <v>50000</v>
      </c>
      <c r="H85" s="24" t="n">
        <v>45475</v>
      </c>
      <c r="I85" s="24" t="n">
        <v>45824</v>
      </c>
      <c r="J85" s="22" t="n">
        <v>3.45</v>
      </c>
      <c r="K85" s="25" t="n">
        <v>388.13</v>
      </c>
    </row>
    <row r="86" customFormat="false" ht="20" hidden="false" customHeight="true" outlineLevel="0" collapsed="false">
      <c r="A86" s="15" t="n">
        <v>83</v>
      </c>
      <c r="B86" s="10" t="s">
        <v>131</v>
      </c>
      <c r="C86" s="21" t="s">
        <v>142</v>
      </c>
      <c r="D86" s="21" t="s">
        <v>143</v>
      </c>
      <c r="E86" s="21" t="s">
        <v>194</v>
      </c>
      <c r="F86" s="22" t="s">
        <v>195</v>
      </c>
      <c r="G86" s="19" t="n">
        <v>50000</v>
      </c>
      <c r="H86" s="24" t="n">
        <v>45113</v>
      </c>
      <c r="I86" s="24" t="n">
        <v>45474</v>
      </c>
      <c r="J86" s="23" t="n">
        <v>3.55</v>
      </c>
      <c r="K86" s="25" t="n">
        <v>49.31</v>
      </c>
    </row>
    <row r="87" customFormat="false" ht="20" hidden="false" customHeight="true" outlineLevel="0" collapsed="false">
      <c r="A87" s="15" t="n">
        <v>84</v>
      </c>
      <c r="B87" s="10" t="s">
        <v>131</v>
      </c>
      <c r="C87" s="21" t="s">
        <v>142</v>
      </c>
      <c r="D87" s="21" t="s">
        <v>143</v>
      </c>
      <c r="E87" s="21" t="s">
        <v>194</v>
      </c>
      <c r="F87" s="22" t="s">
        <v>195</v>
      </c>
      <c r="G87" s="23" t="n">
        <v>50000</v>
      </c>
      <c r="H87" s="24" t="n">
        <v>45499</v>
      </c>
      <c r="I87" s="24" t="n">
        <v>45853</v>
      </c>
      <c r="J87" s="22" t="n">
        <v>3.35</v>
      </c>
      <c r="K87" s="25" t="n">
        <v>265.21</v>
      </c>
    </row>
    <row r="88" customFormat="false" ht="20" hidden="false" customHeight="true" outlineLevel="0" collapsed="false">
      <c r="A88" s="15" t="n">
        <v>85</v>
      </c>
      <c r="B88" s="10" t="s">
        <v>131</v>
      </c>
      <c r="C88" s="21" t="s">
        <v>142</v>
      </c>
      <c r="D88" s="21" t="s">
        <v>143</v>
      </c>
      <c r="E88" s="21" t="s">
        <v>196</v>
      </c>
      <c r="F88" s="22" t="s">
        <v>190</v>
      </c>
      <c r="G88" s="19" t="n">
        <v>50000</v>
      </c>
      <c r="H88" s="24" t="n">
        <v>45113</v>
      </c>
      <c r="I88" s="24" t="n">
        <v>45474</v>
      </c>
      <c r="J88" s="23" t="n">
        <v>3.55</v>
      </c>
      <c r="K88" s="25" t="n">
        <v>49.31</v>
      </c>
    </row>
    <row r="89" customFormat="false" ht="20" hidden="false" customHeight="true" outlineLevel="0" collapsed="false">
      <c r="A89" s="15" t="n">
        <v>86</v>
      </c>
      <c r="B89" s="10" t="s">
        <v>131</v>
      </c>
      <c r="C89" s="21" t="s">
        <v>142</v>
      </c>
      <c r="D89" s="21" t="s">
        <v>143</v>
      </c>
      <c r="E89" s="21" t="s">
        <v>196</v>
      </c>
      <c r="F89" s="22" t="s">
        <v>190</v>
      </c>
      <c r="G89" s="23" t="n">
        <v>50000</v>
      </c>
      <c r="H89" s="24" t="n">
        <v>45498</v>
      </c>
      <c r="I89" s="24" t="n">
        <v>45853</v>
      </c>
      <c r="J89" s="22" t="n">
        <v>3.35</v>
      </c>
      <c r="K89" s="25" t="n">
        <v>269.86</v>
      </c>
    </row>
    <row r="90" customFormat="false" ht="20" hidden="false" customHeight="true" outlineLevel="0" collapsed="false">
      <c r="A90" s="15" t="n">
        <v>87</v>
      </c>
      <c r="B90" s="10" t="s">
        <v>131</v>
      </c>
      <c r="C90" s="21" t="s">
        <v>142</v>
      </c>
      <c r="D90" s="21" t="s">
        <v>143</v>
      </c>
      <c r="E90" s="21" t="s">
        <v>197</v>
      </c>
      <c r="F90" s="22" t="s">
        <v>198</v>
      </c>
      <c r="G90" s="19" t="n">
        <v>50000</v>
      </c>
      <c r="H90" s="24" t="n">
        <v>45112</v>
      </c>
      <c r="I90" s="24" t="n">
        <v>45474</v>
      </c>
      <c r="J90" s="23" t="n">
        <v>3.55</v>
      </c>
      <c r="K90" s="25" t="n">
        <v>49.31</v>
      </c>
    </row>
    <row r="91" customFormat="false" ht="20" hidden="false" customHeight="true" outlineLevel="0" collapsed="false">
      <c r="A91" s="15" t="n">
        <v>88</v>
      </c>
      <c r="B91" s="10" t="s">
        <v>131</v>
      </c>
      <c r="C91" s="21" t="s">
        <v>142</v>
      </c>
      <c r="D91" s="21" t="s">
        <v>143</v>
      </c>
      <c r="E91" s="21" t="s">
        <v>197</v>
      </c>
      <c r="F91" s="22" t="s">
        <v>198</v>
      </c>
      <c r="G91" s="23" t="n">
        <v>50000</v>
      </c>
      <c r="H91" s="24" t="n">
        <v>45498</v>
      </c>
      <c r="I91" s="24" t="n">
        <v>45853</v>
      </c>
      <c r="J91" s="22" t="n">
        <v>3.35</v>
      </c>
      <c r="K91" s="25" t="n">
        <v>269.86</v>
      </c>
    </row>
    <row r="92" customFormat="false" ht="20" hidden="false" customHeight="true" outlineLevel="0" collapsed="false">
      <c r="A92" s="15" t="n">
        <v>89</v>
      </c>
      <c r="B92" s="10" t="s">
        <v>131</v>
      </c>
      <c r="C92" s="21" t="s">
        <v>66</v>
      </c>
      <c r="D92" s="21" t="s">
        <v>199</v>
      </c>
      <c r="E92" s="21" t="s">
        <v>200</v>
      </c>
      <c r="F92" s="22" t="s">
        <v>188</v>
      </c>
      <c r="G92" s="19" t="n">
        <v>50000</v>
      </c>
      <c r="H92" s="24" t="n">
        <v>45112</v>
      </c>
      <c r="I92" s="24" t="n">
        <v>45477</v>
      </c>
      <c r="J92" s="23" t="n">
        <v>3.55</v>
      </c>
      <c r="K92" s="25" t="n">
        <v>49.31</v>
      </c>
    </row>
    <row r="93" customFormat="false" ht="20" hidden="false" customHeight="true" outlineLevel="0" collapsed="false">
      <c r="A93" s="15" t="n">
        <v>90</v>
      </c>
      <c r="B93" s="10" t="s">
        <v>131</v>
      </c>
      <c r="C93" s="21" t="s">
        <v>66</v>
      </c>
      <c r="D93" s="21" t="s">
        <v>201</v>
      </c>
      <c r="E93" s="21" t="s">
        <v>202</v>
      </c>
      <c r="F93" s="22" t="s">
        <v>203</v>
      </c>
      <c r="G93" s="19" t="n">
        <v>50000</v>
      </c>
      <c r="H93" s="24" t="n">
        <v>45113</v>
      </c>
      <c r="I93" s="24" t="n">
        <v>45478</v>
      </c>
      <c r="J93" s="23" t="n">
        <v>3.55</v>
      </c>
      <c r="K93" s="25" t="n">
        <v>49.31</v>
      </c>
    </row>
    <row r="94" customFormat="false" ht="20" hidden="false" customHeight="true" outlineLevel="0" collapsed="false">
      <c r="A94" s="15" t="n">
        <v>91</v>
      </c>
      <c r="B94" s="10" t="s">
        <v>131</v>
      </c>
      <c r="C94" s="21" t="s">
        <v>66</v>
      </c>
      <c r="D94" s="21" t="s">
        <v>201</v>
      </c>
      <c r="E94" s="21" t="s">
        <v>202</v>
      </c>
      <c r="F94" s="22" t="s">
        <v>203</v>
      </c>
      <c r="G94" s="23" t="n">
        <v>50000</v>
      </c>
      <c r="H94" s="24" t="n">
        <v>45482</v>
      </c>
      <c r="I94" s="24" t="n">
        <v>45824</v>
      </c>
      <c r="J94" s="22" t="n">
        <v>3.45</v>
      </c>
      <c r="K94" s="25" t="n">
        <v>354.58</v>
      </c>
    </row>
    <row r="95" customFormat="false" ht="20" hidden="false" customHeight="true" outlineLevel="0" collapsed="false">
      <c r="A95" s="15" t="n">
        <v>92</v>
      </c>
      <c r="B95" s="10" t="s">
        <v>131</v>
      </c>
      <c r="C95" s="21" t="s">
        <v>66</v>
      </c>
      <c r="D95" s="21" t="s">
        <v>191</v>
      </c>
      <c r="E95" s="21" t="s">
        <v>204</v>
      </c>
      <c r="F95" s="22" t="s">
        <v>205</v>
      </c>
      <c r="G95" s="23" t="n">
        <v>50000</v>
      </c>
      <c r="H95" s="24" t="n">
        <v>45477</v>
      </c>
      <c r="I95" s="24" t="n">
        <v>45824</v>
      </c>
      <c r="J95" s="22" t="n">
        <v>3.45</v>
      </c>
      <c r="K95" s="25" t="n">
        <v>378.54</v>
      </c>
    </row>
    <row r="96" customFormat="false" ht="20" hidden="false" customHeight="true" outlineLevel="0" collapsed="false">
      <c r="A96" s="15" t="n">
        <v>93</v>
      </c>
      <c r="B96" s="10" t="s">
        <v>131</v>
      </c>
      <c r="C96" s="21" t="s">
        <v>142</v>
      </c>
      <c r="D96" s="21" t="s">
        <v>143</v>
      </c>
      <c r="E96" s="21" t="s">
        <v>206</v>
      </c>
      <c r="F96" s="22" t="s">
        <v>207</v>
      </c>
      <c r="G96" s="19" t="n">
        <v>50000</v>
      </c>
      <c r="H96" s="24" t="n">
        <v>45112</v>
      </c>
      <c r="I96" s="24" t="n">
        <v>45474</v>
      </c>
      <c r="J96" s="23" t="n">
        <v>3.55</v>
      </c>
      <c r="K96" s="25" t="n">
        <v>49.31</v>
      </c>
    </row>
    <row r="97" customFormat="false" ht="20" hidden="false" customHeight="true" outlineLevel="0" collapsed="false">
      <c r="A97" s="15" t="n">
        <v>94</v>
      </c>
      <c r="B97" s="10" t="s">
        <v>131</v>
      </c>
      <c r="C97" s="21" t="s">
        <v>142</v>
      </c>
      <c r="D97" s="21" t="s">
        <v>143</v>
      </c>
      <c r="E97" s="21" t="s">
        <v>206</v>
      </c>
      <c r="F97" s="22" t="s">
        <v>207</v>
      </c>
      <c r="G97" s="23" t="n">
        <v>50000</v>
      </c>
      <c r="H97" s="24" t="n">
        <v>45498</v>
      </c>
      <c r="I97" s="24" t="n">
        <v>45853</v>
      </c>
      <c r="J97" s="22" t="n">
        <v>3.35</v>
      </c>
      <c r="K97" s="25" t="n">
        <v>269.86</v>
      </c>
    </row>
    <row r="98" customFormat="false" ht="20" hidden="false" customHeight="true" outlineLevel="0" collapsed="false">
      <c r="A98" s="15" t="n">
        <v>95</v>
      </c>
      <c r="B98" s="10" t="s">
        <v>131</v>
      </c>
      <c r="C98" s="21" t="s">
        <v>50</v>
      </c>
      <c r="D98" s="21" t="s">
        <v>135</v>
      </c>
      <c r="E98" s="21" t="s">
        <v>208</v>
      </c>
      <c r="F98" s="22" t="s">
        <v>209</v>
      </c>
      <c r="G98" s="23" t="n">
        <v>50000</v>
      </c>
      <c r="H98" s="24" t="n">
        <v>45467</v>
      </c>
      <c r="I98" s="24" t="n">
        <v>45828</v>
      </c>
      <c r="J98" s="22" t="n">
        <v>3.45</v>
      </c>
      <c r="K98" s="25" t="n">
        <v>426.46</v>
      </c>
    </row>
    <row r="99" customFormat="false" ht="20" hidden="false" customHeight="true" outlineLevel="0" collapsed="false">
      <c r="A99" s="15" t="n">
        <v>96</v>
      </c>
      <c r="B99" s="10" t="s">
        <v>131</v>
      </c>
      <c r="C99" s="21" t="s">
        <v>142</v>
      </c>
      <c r="D99" s="21" t="s">
        <v>143</v>
      </c>
      <c r="E99" s="21" t="s">
        <v>210</v>
      </c>
      <c r="F99" s="22" t="s">
        <v>211</v>
      </c>
      <c r="G99" s="19" t="n">
        <v>50000</v>
      </c>
      <c r="H99" s="24" t="n">
        <v>45113</v>
      </c>
      <c r="I99" s="24" t="n">
        <v>45474</v>
      </c>
      <c r="J99" s="23" t="n">
        <v>3.55</v>
      </c>
      <c r="K99" s="25" t="n">
        <v>49.31</v>
      </c>
    </row>
    <row r="100" customFormat="false" ht="20" hidden="false" customHeight="true" outlineLevel="0" collapsed="false">
      <c r="A100" s="15" t="n">
        <v>97</v>
      </c>
      <c r="B100" s="10" t="s">
        <v>131</v>
      </c>
      <c r="C100" s="21" t="s">
        <v>142</v>
      </c>
      <c r="D100" s="21" t="s">
        <v>143</v>
      </c>
      <c r="E100" s="21" t="s">
        <v>210</v>
      </c>
      <c r="F100" s="22" t="s">
        <v>211</v>
      </c>
      <c r="G100" s="23" t="n">
        <v>50000</v>
      </c>
      <c r="H100" s="24" t="n">
        <v>45497</v>
      </c>
      <c r="I100" s="24" t="n">
        <v>45853</v>
      </c>
      <c r="J100" s="22" t="n">
        <v>3.35</v>
      </c>
      <c r="K100" s="25" t="n">
        <v>274.51</v>
      </c>
    </row>
    <row r="101" customFormat="false" ht="20" hidden="false" customHeight="true" outlineLevel="0" collapsed="false">
      <c r="A101" s="15" t="n">
        <v>98</v>
      </c>
      <c r="B101" s="10" t="s">
        <v>131</v>
      </c>
      <c r="C101" s="21" t="s">
        <v>142</v>
      </c>
      <c r="D101" s="21" t="s">
        <v>143</v>
      </c>
      <c r="E101" s="21" t="s">
        <v>212</v>
      </c>
      <c r="F101" s="22" t="s">
        <v>207</v>
      </c>
      <c r="G101" s="23" t="n">
        <v>50000</v>
      </c>
      <c r="H101" s="24" t="n">
        <v>45499</v>
      </c>
      <c r="I101" s="24" t="n">
        <v>45853</v>
      </c>
      <c r="J101" s="22" t="n">
        <v>3.35</v>
      </c>
      <c r="K101" s="25" t="n">
        <v>265.21</v>
      </c>
    </row>
    <row r="102" customFormat="false" ht="20" hidden="false" customHeight="true" outlineLevel="0" collapsed="false">
      <c r="A102" s="15" t="n">
        <v>99</v>
      </c>
      <c r="B102" s="10" t="s">
        <v>131</v>
      </c>
      <c r="C102" s="21" t="s">
        <v>66</v>
      </c>
      <c r="D102" s="21" t="s">
        <v>191</v>
      </c>
      <c r="E102" s="21" t="s">
        <v>213</v>
      </c>
      <c r="F102" s="22" t="s">
        <v>214</v>
      </c>
      <c r="G102" s="19" t="n">
        <v>50000</v>
      </c>
      <c r="H102" s="24" t="n">
        <v>45112</v>
      </c>
      <c r="I102" s="24" t="n">
        <v>45477</v>
      </c>
      <c r="J102" s="23" t="n">
        <v>3.55</v>
      </c>
      <c r="K102" s="25" t="n">
        <v>49.31</v>
      </c>
    </row>
    <row r="103" customFormat="false" ht="20" hidden="false" customHeight="true" outlineLevel="0" collapsed="false">
      <c r="A103" s="15" t="n">
        <v>100</v>
      </c>
      <c r="B103" s="10" t="s">
        <v>131</v>
      </c>
      <c r="C103" s="21" t="s">
        <v>66</v>
      </c>
      <c r="D103" s="21" t="s">
        <v>191</v>
      </c>
      <c r="E103" s="21" t="s">
        <v>213</v>
      </c>
      <c r="F103" s="22" t="s">
        <v>214</v>
      </c>
      <c r="G103" s="23" t="n">
        <v>50000</v>
      </c>
      <c r="H103" s="24" t="n">
        <v>45475</v>
      </c>
      <c r="I103" s="24" t="n">
        <v>45824</v>
      </c>
      <c r="J103" s="22" t="n">
        <v>3.45</v>
      </c>
      <c r="K103" s="25" t="n">
        <v>388.13</v>
      </c>
    </row>
    <row r="104" customFormat="false" ht="20" hidden="false" customHeight="true" outlineLevel="0" collapsed="false">
      <c r="A104" s="15" t="n">
        <v>101</v>
      </c>
      <c r="B104" s="10" t="s">
        <v>131</v>
      </c>
      <c r="C104" s="21" t="s">
        <v>50</v>
      </c>
      <c r="D104" s="21" t="s">
        <v>215</v>
      </c>
      <c r="E104" s="21" t="s">
        <v>216</v>
      </c>
      <c r="F104" s="22" t="s">
        <v>217</v>
      </c>
      <c r="G104" s="22" t="n">
        <v>50000</v>
      </c>
      <c r="H104" s="24" t="n">
        <v>45132</v>
      </c>
      <c r="I104" s="24" t="n">
        <v>45493</v>
      </c>
      <c r="J104" s="23" t="n">
        <v>3.55</v>
      </c>
      <c r="K104" s="25" t="n">
        <v>142.99</v>
      </c>
    </row>
    <row r="105" customFormat="false" ht="20" hidden="false" customHeight="true" outlineLevel="0" collapsed="false">
      <c r="A105" s="15" t="n">
        <v>102</v>
      </c>
      <c r="B105" s="10" t="s">
        <v>131</v>
      </c>
      <c r="C105" s="21" t="s">
        <v>142</v>
      </c>
      <c r="D105" s="21" t="s">
        <v>143</v>
      </c>
      <c r="E105" s="21" t="s">
        <v>218</v>
      </c>
      <c r="F105" s="22" t="s">
        <v>211</v>
      </c>
      <c r="G105" s="19" t="n">
        <v>50000</v>
      </c>
      <c r="H105" s="24" t="n">
        <v>45113</v>
      </c>
      <c r="I105" s="24" t="n">
        <v>45474</v>
      </c>
      <c r="J105" s="23" t="n">
        <v>3.55</v>
      </c>
      <c r="K105" s="25" t="n">
        <v>49.31</v>
      </c>
    </row>
    <row r="106" customFormat="false" ht="20" hidden="false" customHeight="true" outlineLevel="0" collapsed="false">
      <c r="A106" s="15" t="n">
        <v>103</v>
      </c>
      <c r="B106" s="10" t="s">
        <v>131</v>
      </c>
      <c r="C106" s="21" t="s">
        <v>142</v>
      </c>
      <c r="D106" s="21" t="s">
        <v>143</v>
      </c>
      <c r="E106" s="21" t="s">
        <v>218</v>
      </c>
      <c r="F106" s="22" t="s">
        <v>211</v>
      </c>
      <c r="G106" s="23" t="n">
        <v>50000</v>
      </c>
      <c r="H106" s="24" t="n">
        <v>45498</v>
      </c>
      <c r="I106" s="24" t="n">
        <v>45853</v>
      </c>
      <c r="J106" s="22" t="n">
        <v>3.35</v>
      </c>
      <c r="K106" s="25" t="n">
        <v>269.86</v>
      </c>
    </row>
    <row r="107" customFormat="false" ht="20" hidden="false" customHeight="true" outlineLevel="0" collapsed="false">
      <c r="A107" s="15" t="n">
        <v>104</v>
      </c>
      <c r="B107" s="10" t="s">
        <v>131</v>
      </c>
      <c r="C107" s="21" t="s">
        <v>138</v>
      </c>
      <c r="D107" s="21" t="s">
        <v>139</v>
      </c>
      <c r="E107" s="21" t="s">
        <v>219</v>
      </c>
      <c r="F107" s="22" t="s">
        <v>220</v>
      </c>
      <c r="G107" s="19" t="n">
        <v>50000</v>
      </c>
      <c r="H107" s="24" t="n">
        <v>45127</v>
      </c>
      <c r="I107" s="24" t="n">
        <v>45492</v>
      </c>
      <c r="J107" s="23" t="n">
        <v>3.55</v>
      </c>
      <c r="K107" s="25" t="n">
        <v>133.12</v>
      </c>
    </row>
    <row r="108" customFormat="false" ht="20" hidden="false" customHeight="true" outlineLevel="0" collapsed="false">
      <c r="A108" s="15" t="n">
        <v>105</v>
      </c>
      <c r="B108" s="10" t="s">
        <v>131</v>
      </c>
      <c r="C108" s="21" t="s">
        <v>138</v>
      </c>
      <c r="D108" s="21" t="s">
        <v>139</v>
      </c>
      <c r="E108" s="21" t="s">
        <v>219</v>
      </c>
      <c r="F108" s="22" t="s">
        <v>220</v>
      </c>
      <c r="G108" s="23" t="n">
        <v>50000</v>
      </c>
      <c r="H108" s="24" t="n">
        <v>45492</v>
      </c>
      <c r="I108" s="24" t="n">
        <v>45856</v>
      </c>
      <c r="J108" s="22" t="n">
        <v>3.45</v>
      </c>
      <c r="K108" s="25" t="n">
        <v>306.67</v>
      </c>
    </row>
    <row r="109" customFormat="false" ht="20" hidden="false" customHeight="true" outlineLevel="0" collapsed="false">
      <c r="A109" s="15" t="n">
        <v>106</v>
      </c>
      <c r="B109" s="10" t="s">
        <v>131</v>
      </c>
      <c r="C109" s="21" t="s">
        <v>66</v>
      </c>
      <c r="D109" s="21" t="s">
        <v>191</v>
      </c>
      <c r="E109" s="21" t="s">
        <v>221</v>
      </c>
      <c r="F109" s="22" t="s">
        <v>222</v>
      </c>
      <c r="G109" s="23" t="n">
        <v>50000</v>
      </c>
      <c r="H109" s="24" t="n">
        <v>45477</v>
      </c>
      <c r="I109" s="24" t="n">
        <v>45824</v>
      </c>
      <c r="J109" s="22" t="n">
        <v>3.45</v>
      </c>
      <c r="K109" s="25" t="n">
        <v>378.54</v>
      </c>
    </row>
    <row r="110" customFormat="false" ht="20" hidden="false" customHeight="true" outlineLevel="0" collapsed="false">
      <c r="A110" s="15" t="n">
        <v>107</v>
      </c>
      <c r="B110" s="10" t="s">
        <v>131</v>
      </c>
      <c r="C110" s="21" t="s">
        <v>66</v>
      </c>
      <c r="D110" s="21" t="s">
        <v>191</v>
      </c>
      <c r="E110" s="21" t="s">
        <v>223</v>
      </c>
      <c r="F110" s="22" t="s">
        <v>224</v>
      </c>
      <c r="G110" s="19" t="n">
        <v>50000</v>
      </c>
      <c r="H110" s="24" t="n">
        <v>45112</v>
      </c>
      <c r="I110" s="24" t="n">
        <v>45477</v>
      </c>
      <c r="J110" s="23" t="n">
        <v>3.55</v>
      </c>
      <c r="K110" s="25" t="n">
        <v>49.31</v>
      </c>
    </row>
    <row r="111" customFormat="false" ht="20" hidden="false" customHeight="true" outlineLevel="0" collapsed="false">
      <c r="A111" s="15" t="n">
        <v>108</v>
      </c>
      <c r="B111" s="10" t="s">
        <v>131</v>
      </c>
      <c r="C111" s="21" t="s">
        <v>66</v>
      </c>
      <c r="D111" s="21" t="s">
        <v>191</v>
      </c>
      <c r="E111" s="21" t="s">
        <v>223</v>
      </c>
      <c r="F111" s="22" t="s">
        <v>224</v>
      </c>
      <c r="G111" s="23" t="n">
        <v>50000</v>
      </c>
      <c r="H111" s="24" t="n">
        <v>45475</v>
      </c>
      <c r="I111" s="24" t="n">
        <v>45824</v>
      </c>
      <c r="J111" s="22" t="n">
        <v>3.45</v>
      </c>
      <c r="K111" s="25" t="n">
        <v>388.13</v>
      </c>
    </row>
    <row r="112" customFormat="false" ht="20" hidden="false" customHeight="true" outlineLevel="0" collapsed="false">
      <c r="A112" s="15" t="n">
        <v>109</v>
      </c>
      <c r="B112" s="10" t="s">
        <v>131</v>
      </c>
      <c r="C112" s="21" t="s">
        <v>66</v>
      </c>
      <c r="D112" s="21" t="s">
        <v>184</v>
      </c>
      <c r="E112" s="21" t="s">
        <v>225</v>
      </c>
      <c r="F112" s="22" t="s">
        <v>226</v>
      </c>
      <c r="G112" s="19" t="n">
        <v>50000</v>
      </c>
      <c r="H112" s="24" t="n">
        <v>45135</v>
      </c>
      <c r="I112" s="24" t="n">
        <v>45500</v>
      </c>
      <c r="J112" s="23" t="n">
        <v>3.55</v>
      </c>
      <c r="K112" s="25" t="n">
        <v>177.5</v>
      </c>
    </row>
    <row r="113" customFormat="false" ht="20" hidden="false" customHeight="true" outlineLevel="0" collapsed="false">
      <c r="A113" s="15" t="n">
        <v>110</v>
      </c>
      <c r="B113" s="10" t="s">
        <v>131</v>
      </c>
      <c r="C113" s="21" t="s">
        <v>66</v>
      </c>
      <c r="D113" s="21" t="s">
        <v>132</v>
      </c>
      <c r="E113" s="21" t="s">
        <v>227</v>
      </c>
      <c r="F113" s="22" t="s">
        <v>228</v>
      </c>
      <c r="G113" s="23" t="n">
        <v>50000</v>
      </c>
      <c r="H113" s="24" t="n">
        <v>45468</v>
      </c>
      <c r="I113" s="24" t="n">
        <v>45828</v>
      </c>
      <c r="J113" s="22" t="n">
        <v>3.45</v>
      </c>
      <c r="K113" s="25" t="n">
        <v>421.67</v>
      </c>
    </row>
    <row r="114" customFormat="false" ht="20" hidden="false" customHeight="true" outlineLevel="0" collapsed="false">
      <c r="A114" s="15" t="n">
        <v>111</v>
      </c>
      <c r="B114" s="10" t="s">
        <v>131</v>
      </c>
      <c r="C114" s="21" t="s">
        <v>66</v>
      </c>
      <c r="D114" s="21" t="s">
        <v>132</v>
      </c>
      <c r="E114" s="21" t="s">
        <v>229</v>
      </c>
      <c r="F114" s="22" t="s">
        <v>230</v>
      </c>
      <c r="G114" s="23" t="n">
        <v>50000</v>
      </c>
      <c r="H114" s="24" t="n">
        <v>45468</v>
      </c>
      <c r="I114" s="24" t="n">
        <v>45824</v>
      </c>
      <c r="J114" s="22" t="n">
        <v>3.45</v>
      </c>
      <c r="K114" s="25" t="n">
        <v>421.67</v>
      </c>
    </row>
    <row r="115" customFormat="false" ht="20" hidden="false" customHeight="true" outlineLevel="0" collapsed="false">
      <c r="A115" s="15" t="n">
        <v>112</v>
      </c>
      <c r="B115" s="10" t="s">
        <v>131</v>
      </c>
      <c r="C115" s="21" t="s">
        <v>50</v>
      </c>
      <c r="D115" s="21" t="s">
        <v>148</v>
      </c>
      <c r="E115" s="21" t="s">
        <v>231</v>
      </c>
      <c r="F115" s="22" t="s">
        <v>232</v>
      </c>
      <c r="G115" s="22" t="n">
        <v>50000</v>
      </c>
      <c r="H115" s="24" t="n">
        <v>45134</v>
      </c>
      <c r="I115" s="24" t="n">
        <v>45493</v>
      </c>
      <c r="J115" s="23" t="n">
        <v>3.55</v>
      </c>
      <c r="K115" s="25" t="n">
        <v>118.33</v>
      </c>
    </row>
    <row r="116" customFormat="false" ht="20" hidden="false" customHeight="true" outlineLevel="0" collapsed="false">
      <c r="A116" s="15" t="n">
        <v>113</v>
      </c>
      <c r="B116" s="10" t="s">
        <v>131</v>
      </c>
      <c r="C116" s="21" t="s">
        <v>50</v>
      </c>
      <c r="D116" s="21" t="s">
        <v>148</v>
      </c>
      <c r="E116" s="21" t="s">
        <v>231</v>
      </c>
      <c r="F116" s="22" t="s">
        <v>232</v>
      </c>
      <c r="G116" s="23" t="n">
        <v>50000</v>
      </c>
      <c r="H116" s="24" t="n">
        <v>45489</v>
      </c>
      <c r="I116" s="24" t="n">
        <v>45853</v>
      </c>
      <c r="J116" s="22" t="n">
        <v>3.45</v>
      </c>
      <c r="K116" s="25" t="n">
        <v>321.04</v>
      </c>
    </row>
    <row r="117" customFormat="false" ht="20" hidden="false" customHeight="true" outlineLevel="0" collapsed="false">
      <c r="A117" s="15" t="n">
        <v>114</v>
      </c>
      <c r="B117" s="10" t="s">
        <v>131</v>
      </c>
      <c r="C117" s="21" t="s">
        <v>142</v>
      </c>
      <c r="D117" s="21" t="s">
        <v>143</v>
      </c>
      <c r="E117" s="21" t="s">
        <v>233</v>
      </c>
      <c r="F117" s="22" t="s">
        <v>234</v>
      </c>
      <c r="G117" s="19" t="n">
        <v>50000</v>
      </c>
      <c r="H117" s="24" t="n">
        <v>45112</v>
      </c>
      <c r="I117" s="24" t="n">
        <v>45477</v>
      </c>
      <c r="J117" s="23" t="n">
        <v>3.55</v>
      </c>
      <c r="K117" s="25" t="n">
        <v>49.31</v>
      </c>
    </row>
    <row r="118" customFormat="false" ht="20" hidden="false" customHeight="true" outlineLevel="0" collapsed="false">
      <c r="A118" s="15" t="n">
        <v>115</v>
      </c>
      <c r="B118" s="10" t="s">
        <v>131</v>
      </c>
      <c r="C118" s="21" t="s">
        <v>142</v>
      </c>
      <c r="D118" s="21" t="s">
        <v>143</v>
      </c>
      <c r="E118" s="21" t="s">
        <v>233</v>
      </c>
      <c r="F118" s="22" t="s">
        <v>234</v>
      </c>
      <c r="G118" s="23" t="n">
        <v>50000</v>
      </c>
      <c r="H118" s="24" t="n">
        <v>45498</v>
      </c>
      <c r="I118" s="24" t="n">
        <v>45861</v>
      </c>
      <c r="J118" s="22" t="n">
        <v>3.35</v>
      </c>
      <c r="K118" s="25" t="n">
        <v>269.86</v>
      </c>
    </row>
    <row r="119" customFormat="false" ht="20" hidden="false" customHeight="true" outlineLevel="0" collapsed="false">
      <c r="A119" s="15" t="n">
        <v>116</v>
      </c>
      <c r="B119" s="10" t="s">
        <v>131</v>
      </c>
      <c r="C119" s="21" t="s">
        <v>142</v>
      </c>
      <c r="D119" s="21" t="s">
        <v>143</v>
      </c>
      <c r="E119" s="21" t="s">
        <v>235</v>
      </c>
      <c r="F119" s="22" t="s">
        <v>236</v>
      </c>
      <c r="G119" s="19" t="n">
        <v>50000</v>
      </c>
      <c r="H119" s="24" t="n">
        <v>45113</v>
      </c>
      <c r="I119" s="24" t="n">
        <v>45474</v>
      </c>
      <c r="J119" s="23" t="n">
        <v>3.55</v>
      </c>
      <c r="K119" s="25" t="n">
        <v>49.31</v>
      </c>
    </row>
    <row r="120" customFormat="false" ht="20" hidden="false" customHeight="true" outlineLevel="0" collapsed="false">
      <c r="A120" s="15" t="n">
        <v>117</v>
      </c>
      <c r="B120" s="10" t="s">
        <v>131</v>
      </c>
      <c r="C120" s="21" t="s">
        <v>66</v>
      </c>
      <c r="D120" s="21" t="s">
        <v>151</v>
      </c>
      <c r="E120" s="21" t="s">
        <v>237</v>
      </c>
      <c r="F120" s="22" t="s">
        <v>226</v>
      </c>
      <c r="G120" s="23" t="n">
        <v>50000</v>
      </c>
      <c r="H120" s="24" t="n">
        <v>45477</v>
      </c>
      <c r="I120" s="24" t="n">
        <v>45824</v>
      </c>
      <c r="J120" s="22" t="n">
        <v>3.45</v>
      </c>
      <c r="K120" s="25" t="n">
        <v>378.54</v>
      </c>
    </row>
    <row r="121" customFormat="false" ht="20" hidden="false" customHeight="true" outlineLevel="0" collapsed="false">
      <c r="A121" s="15" t="n">
        <v>118</v>
      </c>
      <c r="B121" s="10" t="s">
        <v>131</v>
      </c>
      <c r="C121" s="21" t="s">
        <v>66</v>
      </c>
      <c r="D121" s="21" t="s">
        <v>165</v>
      </c>
      <c r="E121" s="21" t="s">
        <v>238</v>
      </c>
      <c r="F121" s="22" t="s">
        <v>239</v>
      </c>
      <c r="G121" s="23" t="n">
        <v>50000</v>
      </c>
      <c r="H121" s="24" t="n">
        <v>45468</v>
      </c>
      <c r="I121" s="24" t="n">
        <v>45824</v>
      </c>
      <c r="J121" s="22" t="n">
        <v>3.45</v>
      </c>
      <c r="K121" s="25" t="n">
        <v>421.67</v>
      </c>
    </row>
    <row r="122" customFormat="false" ht="20" hidden="false" customHeight="true" outlineLevel="0" collapsed="false">
      <c r="A122" s="15" t="n">
        <v>119</v>
      </c>
      <c r="B122" s="10" t="s">
        <v>131</v>
      </c>
      <c r="C122" s="21" t="s">
        <v>142</v>
      </c>
      <c r="D122" s="21" t="s">
        <v>143</v>
      </c>
      <c r="E122" s="21" t="s">
        <v>240</v>
      </c>
      <c r="F122" s="22" t="s">
        <v>241</v>
      </c>
      <c r="G122" s="19" t="n">
        <v>50000</v>
      </c>
      <c r="H122" s="24" t="n">
        <v>45112</v>
      </c>
      <c r="I122" s="24" t="n">
        <v>45474</v>
      </c>
      <c r="J122" s="23" t="n">
        <v>3.55</v>
      </c>
      <c r="K122" s="25" t="n">
        <v>49.31</v>
      </c>
    </row>
    <row r="123" customFormat="false" ht="20" hidden="false" customHeight="true" outlineLevel="0" collapsed="false">
      <c r="A123" s="15" t="n">
        <v>120</v>
      </c>
      <c r="B123" s="10" t="s">
        <v>131</v>
      </c>
      <c r="C123" s="21" t="s">
        <v>142</v>
      </c>
      <c r="D123" s="21" t="s">
        <v>143</v>
      </c>
      <c r="E123" s="21" t="s">
        <v>240</v>
      </c>
      <c r="F123" s="22" t="s">
        <v>241</v>
      </c>
      <c r="G123" s="23" t="n">
        <v>50000</v>
      </c>
      <c r="H123" s="24" t="n">
        <v>45498</v>
      </c>
      <c r="I123" s="24" t="n">
        <v>45853</v>
      </c>
      <c r="J123" s="22" t="n">
        <v>3.35</v>
      </c>
      <c r="K123" s="25" t="n">
        <v>269.86</v>
      </c>
    </row>
    <row r="124" customFormat="false" ht="20" hidden="false" customHeight="true" outlineLevel="0" collapsed="false">
      <c r="A124" s="15" t="n">
        <v>121</v>
      </c>
      <c r="B124" s="10" t="s">
        <v>131</v>
      </c>
      <c r="C124" s="21" t="s">
        <v>66</v>
      </c>
      <c r="D124" s="21" t="s">
        <v>242</v>
      </c>
      <c r="E124" s="21" t="s">
        <v>243</v>
      </c>
      <c r="F124" s="22" t="s">
        <v>244</v>
      </c>
      <c r="G124" s="23" t="n">
        <v>50000</v>
      </c>
      <c r="H124" s="24" t="n">
        <v>45468</v>
      </c>
      <c r="I124" s="24" t="n">
        <v>45824</v>
      </c>
      <c r="J124" s="22" t="n">
        <v>3.45</v>
      </c>
      <c r="K124" s="25" t="n">
        <v>421.67</v>
      </c>
    </row>
    <row r="125" customFormat="false" ht="20" hidden="false" customHeight="true" outlineLevel="0" collapsed="false">
      <c r="A125" s="15" t="n">
        <v>122</v>
      </c>
      <c r="B125" s="10" t="s">
        <v>131</v>
      </c>
      <c r="C125" s="21" t="s">
        <v>142</v>
      </c>
      <c r="D125" s="21" t="s">
        <v>143</v>
      </c>
      <c r="E125" s="21" t="s">
        <v>245</v>
      </c>
      <c r="F125" s="22" t="s">
        <v>246</v>
      </c>
      <c r="G125" s="23" t="n">
        <v>50000</v>
      </c>
      <c r="H125" s="24" t="n">
        <v>45499</v>
      </c>
      <c r="I125" s="24" t="n">
        <v>45853</v>
      </c>
      <c r="J125" s="22" t="n">
        <v>3.35</v>
      </c>
      <c r="K125" s="25" t="n">
        <v>265.21</v>
      </c>
    </row>
    <row r="126" customFormat="false" ht="20" hidden="false" customHeight="true" outlineLevel="0" collapsed="false">
      <c r="A126" s="15" t="n">
        <v>123</v>
      </c>
      <c r="B126" s="10" t="s">
        <v>131</v>
      </c>
      <c r="C126" s="21" t="s">
        <v>50</v>
      </c>
      <c r="D126" s="21" t="s">
        <v>135</v>
      </c>
      <c r="E126" s="21" t="s">
        <v>247</v>
      </c>
      <c r="F126" s="22" t="s">
        <v>232</v>
      </c>
      <c r="G126" s="23" t="n">
        <v>50000</v>
      </c>
      <c r="H126" s="24" t="n">
        <v>45467</v>
      </c>
      <c r="I126" s="24" t="n">
        <v>45828</v>
      </c>
      <c r="J126" s="22" t="n">
        <v>3.45</v>
      </c>
      <c r="K126" s="25" t="n">
        <v>426.46</v>
      </c>
    </row>
    <row r="127" customFormat="false" ht="20" hidden="false" customHeight="true" outlineLevel="0" collapsed="false">
      <c r="A127" s="15" t="n">
        <v>124</v>
      </c>
      <c r="B127" s="10" t="s">
        <v>131</v>
      </c>
      <c r="C127" s="21" t="s">
        <v>66</v>
      </c>
      <c r="D127" s="21" t="s">
        <v>165</v>
      </c>
      <c r="E127" s="21" t="s">
        <v>248</v>
      </c>
      <c r="F127" s="22" t="s">
        <v>239</v>
      </c>
      <c r="G127" s="23" t="n">
        <v>50000</v>
      </c>
      <c r="H127" s="24" t="n">
        <v>45468</v>
      </c>
      <c r="I127" s="24" t="n">
        <v>45824</v>
      </c>
      <c r="J127" s="22" t="n">
        <v>3.45</v>
      </c>
      <c r="K127" s="25" t="n">
        <v>421.67</v>
      </c>
    </row>
    <row r="128" customFormat="false" ht="20" hidden="false" customHeight="true" outlineLevel="0" collapsed="false">
      <c r="A128" s="15" t="n">
        <v>125</v>
      </c>
      <c r="B128" s="10" t="s">
        <v>131</v>
      </c>
      <c r="C128" s="21" t="s">
        <v>66</v>
      </c>
      <c r="D128" s="21" t="s">
        <v>151</v>
      </c>
      <c r="E128" s="21" t="s">
        <v>249</v>
      </c>
      <c r="F128" s="22" t="s">
        <v>250</v>
      </c>
      <c r="G128" s="23" t="n">
        <v>50000</v>
      </c>
      <c r="H128" s="24" t="n">
        <v>45477</v>
      </c>
      <c r="I128" s="24" t="n">
        <v>45824</v>
      </c>
      <c r="J128" s="22" t="n">
        <v>3.45</v>
      </c>
      <c r="K128" s="25" t="n">
        <v>378.54</v>
      </c>
    </row>
    <row r="129" customFormat="false" ht="20" hidden="false" customHeight="true" outlineLevel="0" collapsed="false">
      <c r="A129" s="15" t="n">
        <v>126</v>
      </c>
      <c r="B129" s="10" t="s">
        <v>131</v>
      </c>
      <c r="C129" s="21" t="s">
        <v>66</v>
      </c>
      <c r="D129" s="21" t="s">
        <v>191</v>
      </c>
      <c r="E129" s="21" t="s">
        <v>251</v>
      </c>
      <c r="F129" s="22" t="s">
        <v>252</v>
      </c>
      <c r="G129" s="19" t="n">
        <v>50000</v>
      </c>
      <c r="H129" s="24" t="n">
        <v>45112</v>
      </c>
      <c r="I129" s="24" t="n">
        <v>45477</v>
      </c>
      <c r="J129" s="23" t="n">
        <v>3.55</v>
      </c>
      <c r="K129" s="25" t="n">
        <v>49.31</v>
      </c>
    </row>
    <row r="130" customFormat="false" ht="20" hidden="false" customHeight="true" outlineLevel="0" collapsed="false">
      <c r="A130" s="15" t="n">
        <v>127</v>
      </c>
      <c r="B130" s="10" t="s">
        <v>131</v>
      </c>
      <c r="C130" s="21" t="s">
        <v>66</v>
      </c>
      <c r="D130" s="21" t="s">
        <v>191</v>
      </c>
      <c r="E130" s="21" t="s">
        <v>251</v>
      </c>
      <c r="F130" s="22" t="s">
        <v>252</v>
      </c>
      <c r="G130" s="23" t="n">
        <v>50000</v>
      </c>
      <c r="H130" s="24" t="n">
        <v>45475</v>
      </c>
      <c r="I130" s="24" t="n">
        <v>45824</v>
      </c>
      <c r="J130" s="22" t="n">
        <v>3.45</v>
      </c>
      <c r="K130" s="25" t="n">
        <v>388.13</v>
      </c>
    </row>
    <row r="131" customFormat="false" ht="20" hidden="false" customHeight="true" outlineLevel="0" collapsed="false">
      <c r="A131" s="15" t="n">
        <v>128</v>
      </c>
      <c r="B131" s="10" t="s">
        <v>131</v>
      </c>
      <c r="C131" s="21" t="s">
        <v>142</v>
      </c>
      <c r="D131" s="21" t="s">
        <v>143</v>
      </c>
      <c r="E131" s="21" t="s">
        <v>253</v>
      </c>
      <c r="F131" s="22" t="s">
        <v>254</v>
      </c>
      <c r="G131" s="19" t="n">
        <v>50000</v>
      </c>
      <c r="H131" s="24" t="n">
        <v>45113</v>
      </c>
      <c r="I131" s="24" t="n">
        <v>45474</v>
      </c>
      <c r="J131" s="23" t="n">
        <v>3.55</v>
      </c>
      <c r="K131" s="25" t="n">
        <v>49.31</v>
      </c>
    </row>
    <row r="132" customFormat="false" ht="20" hidden="false" customHeight="true" outlineLevel="0" collapsed="false">
      <c r="A132" s="15" t="n">
        <v>129</v>
      </c>
      <c r="B132" s="10" t="s">
        <v>131</v>
      </c>
      <c r="C132" s="21" t="s">
        <v>142</v>
      </c>
      <c r="D132" s="21" t="s">
        <v>143</v>
      </c>
      <c r="E132" s="21" t="s">
        <v>253</v>
      </c>
      <c r="F132" s="22" t="s">
        <v>254</v>
      </c>
      <c r="G132" s="23" t="n">
        <v>50000</v>
      </c>
      <c r="H132" s="24" t="n">
        <v>45498</v>
      </c>
      <c r="I132" s="24" t="n">
        <v>45853</v>
      </c>
      <c r="J132" s="22" t="n">
        <v>3.35</v>
      </c>
      <c r="K132" s="25" t="n">
        <v>269.86</v>
      </c>
    </row>
    <row r="133" customFormat="false" ht="20" hidden="false" customHeight="true" outlineLevel="0" collapsed="false">
      <c r="A133" s="15" t="n">
        <v>130</v>
      </c>
      <c r="B133" s="10" t="s">
        <v>131</v>
      </c>
      <c r="C133" s="21" t="s">
        <v>50</v>
      </c>
      <c r="D133" s="21" t="s">
        <v>215</v>
      </c>
      <c r="E133" s="21" t="s">
        <v>255</v>
      </c>
      <c r="F133" s="22" t="s">
        <v>256</v>
      </c>
      <c r="G133" s="22" t="n">
        <v>50000</v>
      </c>
      <c r="H133" s="24" t="n">
        <v>45132</v>
      </c>
      <c r="I133" s="24" t="n">
        <v>45493</v>
      </c>
      <c r="J133" s="23" t="n">
        <v>3.55</v>
      </c>
      <c r="K133" s="25" t="n">
        <v>118.33</v>
      </c>
    </row>
    <row r="134" customFormat="false" ht="20" hidden="false" customHeight="true" outlineLevel="0" collapsed="false">
      <c r="A134" s="15" t="n">
        <v>131</v>
      </c>
      <c r="B134" s="10" t="s">
        <v>131</v>
      </c>
      <c r="C134" s="21" t="s">
        <v>50</v>
      </c>
      <c r="D134" s="21" t="s">
        <v>215</v>
      </c>
      <c r="E134" s="21" t="s">
        <v>255</v>
      </c>
      <c r="F134" s="22" t="s">
        <v>256</v>
      </c>
      <c r="G134" s="23" t="n">
        <v>50000</v>
      </c>
      <c r="H134" s="24" t="n">
        <v>45489</v>
      </c>
      <c r="I134" s="24" t="n">
        <v>45853</v>
      </c>
      <c r="J134" s="22" t="n">
        <v>3.45</v>
      </c>
      <c r="K134" s="25" t="n">
        <v>321.04</v>
      </c>
    </row>
    <row r="135" customFormat="false" ht="20" hidden="false" customHeight="true" outlineLevel="0" collapsed="false">
      <c r="A135" s="15" t="n">
        <v>132</v>
      </c>
      <c r="B135" s="10" t="s">
        <v>131</v>
      </c>
      <c r="C135" s="21" t="s">
        <v>66</v>
      </c>
      <c r="D135" s="21" t="s">
        <v>165</v>
      </c>
      <c r="E135" s="21" t="s">
        <v>257</v>
      </c>
      <c r="F135" s="22" t="s">
        <v>258</v>
      </c>
      <c r="G135" s="23" t="n">
        <v>50000</v>
      </c>
      <c r="H135" s="24" t="n">
        <v>45468</v>
      </c>
      <c r="I135" s="24" t="n">
        <v>45824</v>
      </c>
      <c r="J135" s="22" t="n">
        <v>3.45</v>
      </c>
      <c r="K135" s="25" t="n">
        <v>421.67</v>
      </c>
    </row>
    <row r="136" customFormat="false" ht="20" hidden="false" customHeight="true" outlineLevel="0" collapsed="false">
      <c r="A136" s="15" t="n">
        <v>133</v>
      </c>
      <c r="B136" s="10" t="s">
        <v>131</v>
      </c>
      <c r="C136" s="21" t="s">
        <v>50</v>
      </c>
      <c r="D136" s="21" t="s">
        <v>135</v>
      </c>
      <c r="E136" s="21" t="s">
        <v>259</v>
      </c>
      <c r="F136" s="22" t="s">
        <v>260</v>
      </c>
      <c r="G136" s="23" t="n">
        <v>50000</v>
      </c>
      <c r="H136" s="24" t="n">
        <v>45467</v>
      </c>
      <c r="I136" s="24" t="n">
        <v>45828</v>
      </c>
      <c r="J136" s="22" t="n">
        <v>3.45</v>
      </c>
      <c r="K136" s="25" t="n">
        <v>426.46</v>
      </c>
    </row>
    <row r="137" customFormat="false" ht="20" hidden="false" customHeight="true" outlineLevel="0" collapsed="false">
      <c r="A137" s="15" t="n">
        <v>134</v>
      </c>
      <c r="B137" s="10" t="s">
        <v>131</v>
      </c>
      <c r="C137" s="21" t="s">
        <v>142</v>
      </c>
      <c r="D137" s="21" t="s">
        <v>143</v>
      </c>
      <c r="E137" s="21" t="s">
        <v>261</v>
      </c>
      <c r="F137" s="22" t="s">
        <v>262</v>
      </c>
      <c r="G137" s="23" t="n">
        <v>50000</v>
      </c>
      <c r="H137" s="24" t="n">
        <v>45497</v>
      </c>
      <c r="I137" s="24" t="n">
        <v>45853</v>
      </c>
      <c r="J137" s="22" t="n">
        <v>3.35</v>
      </c>
      <c r="K137" s="25" t="n">
        <v>274.51</v>
      </c>
    </row>
    <row r="138" customFormat="false" ht="20" hidden="false" customHeight="true" outlineLevel="0" collapsed="false">
      <c r="A138" s="15" t="n">
        <v>135</v>
      </c>
      <c r="B138" s="10" t="s">
        <v>131</v>
      </c>
      <c r="C138" s="21" t="s">
        <v>66</v>
      </c>
      <c r="D138" s="21" t="s">
        <v>191</v>
      </c>
      <c r="E138" s="21" t="s">
        <v>263</v>
      </c>
      <c r="F138" s="22" t="s">
        <v>264</v>
      </c>
      <c r="G138" s="19" t="n">
        <v>50000</v>
      </c>
      <c r="H138" s="24" t="n">
        <v>45112</v>
      </c>
      <c r="I138" s="24" t="n">
        <v>45477</v>
      </c>
      <c r="J138" s="23" t="n">
        <v>3.55</v>
      </c>
      <c r="K138" s="25" t="n">
        <v>49.31</v>
      </c>
    </row>
    <row r="139" customFormat="false" ht="20" hidden="false" customHeight="true" outlineLevel="0" collapsed="false">
      <c r="A139" s="15" t="n">
        <v>136</v>
      </c>
      <c r="B139" s="10" t="s">
        <v>131</v>
      </c>
      <c r="C139" s="21" t="s">
        <v>66</v>
      </c>
      <c r="D139" s="21" t="s">
        <v>191</v>
      </c>
      <c r="E139" s="21" t="s">
        <v>263</v>
      </c>
      <c r="F139" s="22" t="s">
        <v>264</v>
      </c>
      <c r="G139" s="23" t="n">
        <v>50000</v>
      </c>
      <c r="H139" s="24" t="n">
        <v>45475</v>
      </c>
      <c r="I139" s="24" t="n">
        <v>45824</v>
      </c>
      <c r="J139" s="22" t="n">
        <v>3.45</v>
      </c>
      <c r="K139" s="25" t="n">
        <v>388.13</v>
      </c>
    </row>
    <row r="140" customFormat="false" ht="20" hidden="false" customHeight="true" outlineLevel="0" collapsed="false">
      <c r="A140" s="15" t="n">
        <v>137</v>
      </c>
      <c r="B140" s="10" t="s">
        <v>131</v>
      </c>
      <c r="C140" s="21" t="s">
        <v>50</v>
      </c>
      <c r="D140" s="21" t="s">
        <v>135</v>
      </c>
      <c r="E140" s="21" t="s">
        <v>265</v>
      </c>
      <c r="F140" s="22" t="s">
        <v>266</v>
      </c>
      <c r="G140" s="23" t="n">
        <v>50000</v>
      </c>
      <c r="H140" s="24" t="n">
        <v>45467</v>
      </c>
      <c r="I140" s="24" t="n">
        <v>45828</v>
      </c>
      <c r="J140" s="22" t="n">
        <v>3.45</v>
      </c>
      <c r="K140" s="25" t="n">
        <v>426.46</v>
      </c>
    </row>
    <row r="141" customFormat="false" ht="20" hidden="false" customHeight="true" outlineLevel="0" collapsed="false">
      <c r="A141" s="15" t="n">
        <v>138</v>
      </c>
      <c r="B141" s="10" t="s">
        <v>131</v>
      </c>
      <c r="C141" s="21" t="s">
        <v>138</v>
      </c>
      <c r="D141" s="21" t="s">
        <v>139</v>
      </c>
      <c r="E141" s="21" t="s">
        <v>267</v>
      </c>
      <c r="F141" s="22" t="s">
        <v>268</v>
      </c>
      <c r="G141" s="19" t="n">
        <v>50000</v>
      </c>
      <c r="H141" s="24" t="n">
        <v>45127</v>
      </c>
      <c r="I141" s="24" t="n">
        <v>45492</v>
      </c>
      <c r="J141" s="23" t="n">
        <v>3.55</v>
      </c>
      <c r="K141" s="25" t="n">
        <v>133.12</v>
      </c>
    </row>
    <row r="142" customFormat="false" ht="20" hidden="false" customHeight="true" outlineLevel="0" collapsed="false">
      <c r="A142" s="15" t="n">
        <v>139</v>
      </c>
      <c r="B142" s="10" t="s">
        <v>131</v>
      </c>
      <c r="C142" s="21" t="s">
        <v>138</v>
      </c>
      <c r="D142" s="21" t="s">
        <v>139</v>
      </c>
      <c r="E142" s="21" t="s">
        <v>267</v>
      </c>
      <c r="F142" s="22" t="s">
        <v>268</v>
      </c>
      <c r="G142" s="23" t="n">
        <v>50000</v>
      </c>
      <c r="H142" s="24" t="n">
        <v>45492</v>
      </c>
      <c r="I142" s="24" t="n">
        <v>45855</v>
      </c>
      <c r="J142" s="22" t="n">
        <v>3.45</v>
      </c>
      <c r="K142" s="25" t="n">
        <v>306.67</v>
      </c>
    </row>
    <row r="143" customFormat="false" ht="20" hidden="false" customHeight="true" outlineLevel="0" collapsed="false">
      <c r="A143" s="15" t="n">
        <v>140</v>
      </c>
      <c r="B143" s="10" t="s">
        <v>131</v>
      </c>
      <c r="C143" s="21" t="s">
        <v>50</v>
      </c>
      <c r="D143" s="21" t="s">
        <v>148</v>
      </c>
      <c r="E143" s="21" t="s">
        <v>269</v>
      </c>
      <c r="F143" s="22" t="s">
        <v>270</v>
      </c>
      <c r="G143" s="22" t="n">
        <v>50000</v>
      </c>
      <c r="H143" s="24" t="n">
        <v>45134</v>
      </c>
      <c r="I143" s="24" t="n">
        <v>45493</v>
      </c>
      <c r="J143" s="23" t="n">
        <v>3.55</v>
      </c>
      <c r="K143" s="25" t="n">
        <v>142.99</v>
      </c>
    </row>
    <row r="144" customFormat="false" ht="20" hidden="false" customHeight="true" outlineLevel="0" collapsed="false">
      <c r="A144" s="15" t="n">
        <v>141</v>
      </c>
      <c r="B144" s="10" t="s">
        <v>131</v>
      </c>
      <c r="C144" s="21" t="s">
        <v>66</v>
      </c>
      <c r="D144" s="21" t="s">
        <v>191</v>
      </c>
      <c r="E144" s="21" t="s">
        <v>271</v>
      </c>
      <c r="F144" s="22" t="s">
        <v>272</v>
      </c>
      <c r="G144" s="23" t="n">
        <v>50000</v>
      </c>
      <c r="H144" s="24" t="n">
        <v>45477</v>
      </c>
      <c r="I144" s="24" t="n">
        <v>45824</v>
      </c>
      <c r="J144" s="22" t="n">
        <v>3.45</v>
      </c>
      <c r="K144" s="25" t="n">
        <v>378.54</v>
      </c>
    </row>
    <row r="145" customFormat="false" ht="20" hidden="false" customHeight="true" outlineLevel="0" collapsed="false">
      <c r="A145" s="15" t="n">
        <v>142</v>
      </c>
      <c r="B145" s="10" t="s">
        <v>131</v>
      </c>
      <c r="C145" s="21" t="s">
        <v>66</v>
      </c>
      <c r="D145" s="21" t="s">
        <v>151</v>
      </c>
      <c r="E145" s="21" t="s">
        <v>273</v>
      </c>
      <c r="F145" s="22" t="s">
        <v>274</v>
      </c>
      <c r="G145" s="23" t="n">
        <v>50000</v>
      </c>
      <c r="H145" s="24" t="n">
        <v>45477</v>
      </c>
      <c r="I145" s="24" t="n">
        <v>45824</v>
      </c>
      <c r="J145" s="22" t="n">
        <v>3.45</v>
      </c>
      <c r="K145" s="25" t="n">
        <v>378.54</v>
      </c>
    </row>
    <row r="146" customFormat="false" ht="20" hidden="false" customHeight="true" outlineLevel="0" collapsed="false">
      <c r="A146" s="15" t="n">
        <v>143</v>
      </c>
      <c r="B146" s="10" t="s">
        <v>131</v>
      </c>
      <c r="C146" s="21" t="s">
        <v>66</v>
      </c>
      <c r="D146" s="21" t="s">
        <v>132</v>
      </c>
      <c r="E146" s="21" t="s">
        <v>275</v>
      </c>
      <c r="F146" s="22" t="s">
        <v>276</v>
      </c>
      <c r="G146" s="23" t="n">
        <v>50000</v>
      </c>
      <c r="H146" s="24" t="n">
        <v>45468</v>
      </c>
      <c r="I146" s="24" t="n">
        <v>45828</v>
      </c>
      <c r="J146" s="22" t="n">
        <v>3.45</v>
      </c>
      <c r="K146" s="25" t="n">
        <v>421.67</v>
      </c>
    </row>
    <row r="147" customFormat="false" ht="20" hidden="false" customHeight="true" outlineLevel="0" collapsed="false">
      <c r="A147" s="15" t="n">
        <v>144</v>
      </c>
      <c r="B147" s="10" t="s">
        <v>131</v>
      </c>
      <c r="C147" s="21" t="s">
        <v>142</v>
      </c>
      <c r="D147" s="21" t="s">
        <v>143</v>
      </c>
      <c r="E147" s="21" t="s">
        <v>277</v>
      </c>
      <c r="F147" s="22" t="s">
        <v>278</v>
      </c>
      <c r="G147" s="23" t="n">
        <v>50000</v>
      </c>
      <c r="H147" s="24" t="n">
        <v>45499</v>
      </c>
      <c r="I147" s="24" t="n">
        <v>45853</v>
      </c>
      <c r="J147" s="22" t="n">
        <v>3.35</v>
      </c>
      <c r="K147" s="25" t="n">
        <v>265.21</v>
      </c>
    </row>
    <row r="148" customFormat="false" ht="20" hidden="false" customHeight="true" outlineLevel="0" collapsed="false">
      <c r="A148" s="15" t="n">
        <v>145</v>
      </c>
      <c r="B148" s="10" t="s">
        <v>131</v>
      </c>
      <c r="C148" s="21" t="s">
        <v>142</v>
      </c>
      <c r="D148" s="21" t="s">
        <v>143</v>
      </c>
      <c r="E148" s="21" t="s">
        <v>279</v>
      </c>
      <c r="F148" s="22" t="s">
        <v>280</v>
      </c>
      <c r="G148" s="19" t="n">
        <v>50000</v>
      </c>
      <c r="H148" s="24" t="n">
        <v>45113</v>
      </c>
      <c r="I148" s="24" t="n">
        <v>45474</v>
      </c>
      <c r="J148" s="23" t="n">
        <v>3.55</v>
      </c>
      <c r="K148" s="25" t="n">
        <v>49.31</v>
      </c>
    </row>
    <row r="149" customFormat="false" ht="20" hidden="false" customHeight="true" outlineLevel="0" collapsed="false">
      <c r="A149" s="15" t="n">
        <v>146</v>
      </c>
      <c r="B149" s="10" t="s">
        <v>131</v>
      </c>
      <c r="C149" s="21" t="s">
        <v>142</v>
      </c>
      <c r="D149" s="21" t="s">
        <v>143</v>
      </c>
      <c r="E149" s="21" t="s">
        <v>279</v>
      </c>
      <c r="F149" s="22" t="s">
        <v>280</v>
      </c>
      <c r="G149" s="23" t="n">
        <v>50000</v>
      </c>
      <c r="H149" s="24" t="n">
        <v>45497</v>
      </c>
      <c r="I149" s="24" t="n">
        <v>45853</v>
      </c>
      <c r="J149" s="22" t="n">
        <v>3.35</v>
      </c>
      <c r="K149" s="25" t="n">
        <v>274.51</v>
      </c>
    </row>
    <row r="150" customFormat="false" ht="20" hidden="false" customHeight="true" outlineLevel="0" collapsed="false">
      <c r="A150" s="15" t="n">
        <v>147</v>
      </c>
      <c r="B150" s="10" t="s">
        <v>131</v>
      </c>
      <c r="C150" s="21" t="s">
        <v>50</v>
      </c>
      <c r="D150" s="21" t="s">
        <v>135</v>
      </c>
      <c r="E150" s="21" t="s">
        <v>281</v>
      </c>
      <c r="F150" s="22" t="s">
        <v>282</v>
      </c>
      <c r="G150" s="23" t="n">
        <v>50000</v>
      </c>
      <c r="H150" s="24" t="n">
        <v>45467</v>
      </c>
      <c r="I150" s="24" t="n">
        <v>45828</v>
      </c>
      <c r="J150" s="22" t="n">
        <v>3.45</v>
      </c>
      <c r="K150" s="25" t="n">
        <v>426.46</v>
      </c>
    </row>
    <row r="151" customFormat="false" ht="20" hidden="false" customHeight="true" outlineLevel="0" collapsed="false">
      <c r="A151" s="15" t="n">
        <v>148</v>
      </c>
      <c r="B151" s="10" t="s">
        <v>131</v>
      </c>
      <c r="C151" s="21" t="s">
        <v>142</v>
      </c>
      <c r="D151" s="21" t="s">
        <v>143</v>
      </c>
      <c r="E151" s="21" t="s">
        <v>283</v>
      </c>
      <c r="F151" s="22" t="s">
        <v>280</v>
      </c>
      <c r="G151" s="19" t="n">
        <v>50000</v>
      </c>
      <c r="H151" s="24" t="n">
        <v>45112</v>
      </c>
      <c r="I151" s="24" t="n">
        <v>45474</v>
      </c>
      <c r="J151" s="23" t="n">
        <v>3.55</v>
      </c>
      <c r="K151" s="25" t="n">
        <v>49.31</v>
      </c>
    </row>
    <row r="152" customFormat="false" ht="20" hidden="false" customHeight="true" outlineLevel="0" collapsed="false">
      <c r="A152" s="15" t="n">
        <v>149</v>
      </c>
      <c r="B152" s="10" t="s">
        <v>131</v>
      </c>
      <c r="C152" s="21" t="s">
        <v>142</v>
      </c>
      <c r="D152" s="21" t="s">
        <v>143</v>
      </c>
      <c r="E152" s="21" t="s">
        <v>283</v>
      </c>
      <c r="F152" s="22" t="s">
        <v>280</v>
      </c>
      <c r="G152" s="23" t="n">
        <v>50000</v>
      </c>
      <c r="H152" s="24" t="n">
        <v>45497</v>
      </c>
      <c r="I152" s="24" t="n">
        <v>45853</v>
      </c>
      <c r="J152" s="22" t="n">
        <v>3.35</v>
      </c>
      <c r="K152" s="25" t="n">
        <v>274.51</v>
      </c>
    </row>
    <row r="153" customFormat="false" ht="20" hidden="false" customHeight="true" outlineLevel="0" collapsed="false">
      <c r="A153" s="15" t="n">
        <v>150</v>
      </c>
      <c r="B153" s="10" t="s">
        <v>131</v>
      </c>
      <c r="C153" s="21" t="s">
        <v>66</v>
      </c>
      <c r="D153" s="21" t="s">
        <v>184</v>
      </c>
      <c r="E153" s="21" t="s">
        <v>284</v>
      </c>
      <c r="F153" s="22" t="s">
        <v>285</v>
      </c>
      <c r="G153" s="19" t="n">
        <v>50000</v>
      </c>
      <c r="H153" s="24" t="n">
        <v>45138</v>
      </c>
      <c r="I153" s="24" t="n">
        <v>45503</v>
      </c>
      <c r="J153" s="23" t="n">
        <v>3.55</v>
      </c>
      <c r="K153" s="25" t="n">
        <v>192.29</v>
      </c>
    </row>
    <row r="154" customFormat="false" ht="20" hidden="false" customHeight="true" outlineLevel="0" collapsed="false">
      <c r="A154" s="15" t="n">
        <v>151</v>
      </c>
      <c r="B154" s="10" t="s">
        <v>131</v>
      </c>
      <c r="C154" s="21" t="s">
        <v>66</v>
      </c>
      <c r="D154" s="21" t="s">
        <v>201</v>
      </c>
      <c r="E154" s="21" t="s">
        <v>286</v>
      </c>
      <c r="F154" s="22" t="s">
        <v>287</v>
      </c>
      <c r="G154" s="19" t="n">
        <v>50000</v>
      </c>
      <c r="H154" s="24" t="n">
        <v>45113</v>
      </c>
      <c r="I154" s="24" t="n">
        <v>45478</v>
      </c>
      <c r="J154" s="23" t="n">
        <v>3.55</v>
      </c>
      <c r="K154" s="25" t="n">
        <v>49.31</v>
      </c>
    </row>
    <row r="155" customFormat="false" ht="20" hidden="false" customHeight="true" outlineLevel="0" collapsed="false">
      <c r="A155" s="15" t="n">
        <v>152</v>
      </c>
      <c r="B155" s="10" t="s">
        <v>131</v>
      </c>
      <c r="C155" s="21" t="s">
        <v>66</v>
      </c>
      <c r="D155" s="21" t="s">
        <v>201</v>
      </c>
      <c r="E155" s="21" t="s">
        <v>286</v>
      </c>
      <c r="F155" s="22" t="s">
        <v>287</v>
      </c>
      <c r="G155" s="23" t="n">
        <v>50000</v>
      </c>
      <c r="H155" s="24" t="n">
        <v>45482</v>
      </c>
      <c r="I155" s="24" t="n">
        <v>45824</v>
      </c>
      <c r="J155" s="22" t="n">
        <v>3.45</v>
      </c>
      <c r="K155" s="25" t="n">
        <v>354.58</v>
      </c>
    </row>
    <row r="156" customFormat="false" ht="20" hidden="false" customHeight="true" outlineLevel="0" collapsed="false">
      <c r="A156" s="15" t="n">
        <v>153</v>
      </c>
      <c r="B156" s="10" t="s">
        <v>131</v>
      </c>
      <c r="C156" s="21" t="s">
        <v>50</v>
      </c>
      <c r="D156" s="21" t="s">
        <v>135</v>
      </c>
      <c r="E156" s="21" t="s">
        <v>288</v>
      </c>
      <c r="F156" s="22" t="s">
        <v>289</v>
      </c>
      <c r="G156" s="23" t="n">
        <v>50000</v>
      </c>
      <c r="H156" s="24" t="n">
        <v>45467</v>
      </c>
      <c r="I156" s="24" t="n">
        <v>45828</v>
      </c>
      <c r="J156" s="22" t="n">
        <v>3.45</v>
      </c>
      <c r="K156" s="25" t="n">
        <v>426.46</v>
      </c>
    </row>
    <row r="157" customFormat="false" ht="20" hidden="false" customHeight="true" outlineLevel="0" collapsed="false">
      <c r="A157" s="15" t="n">
        <v>154</v>
      </c>
      <c r="B157" s="10" t="s">
        <v>131</v>
      </c>
      <c r="C157" s="21" t="s">
        <v>66</v>
      </c>
      <c r="D157" s="21" t="s">
        <v>151</v>
      </c>
      <c r="E157" s="21" t="s">
        <v>290</v>
      </c>
      <c r="F157" s="22" t="s">
        <v>291</v>
      </c>
      <c r="G157" s="23" t="n">
        <v>50000</v>
      </c>
      <c r="H157" s="24" t="n">
        <v>45477</v>
      </c>
      <c r="I157" s="24" t="n">
        <v>45826</v>
      </c>
      <c r="J157" s="22" t="n">
        <v>3.45</v>
      </c>
      <c r="K157" s="25" t="n">
        <v>378.54</v>
      </c>
    </row>
    <row r="158" customFormat="false" ht="20" hidden="false" customHeight="true" outlineLevel="0" collapsed="false">
      <c r="A158" s="15" t="n">
        <v>155</v>
      </c>
      <c r="B158" s="10" t="s">
        <v>131</v>
      </c>
      <c r="C158" s="21" t="s">
        <v>66</v>
      </c>
      <c r="D158" s="21" t="s">
        <v>184</v>
      </c>
      <c r="E158" s="21" t="s">
        <v>292</v>
      </c>
      <c r="F158" s="22" t="s">
        <v>293</v>
      </c>
      <c r="G158" s="23" t="n">
        <v>50000</v>
      </c>
      <c r="H158" s="24" t="n">
        <v>45162</v>
      </c>
      <c r="I158" s="24" t="n">
        <v>45527</v>
      </c>
      <c r="J158" s="23" t="n">
        <v>3.45</v>
      </c>
      <c r="K158" s="25" t="n">
        <v>301.88</v>
      </c>
    </row>
    <row r="159" customFormat="false" ht="20" hidden="false" customHeight="true" outlineLevel="0" collapsed="false">
      <c r="A159" s="15" t="n">
        <v>156</v>
      </c>
      <c r="B159" s="10" t="s">
        <v>131</v>
      </c>
      <c r="C159" s="21" t="s">
        <v>66</v>
      </c>
      <c r="D159" s="21" t="s">
        <v>201</v>
      </c>
      <c r="E159" s="21" t="s">
        <v>294</v>
      </c>
      <c r="F159" s="22" t="s">
        <v>295</v>
      </c>
      <c r="G159" s="19" t="n">
        <v>50000</v>
      </c>
      <c r="H159" s="24" t="n">
        <v>45113</v>
      </c>
      <c r="I159" s="24" t="n">
        <v>45478</v>
      </c>
      <c r="J159" s="23" t="n">
        <v>3.55</v>
      </c>
      <c r="K159" s="25" t="n">
        <v>49.31</v>
      </c>
    </row>
    <row r="160" customFormat="false" ht="20" hidden="false" customHeight="true" outlineLevel="0" collapsed="false">
      <c r="A160" s="15" t="n">
        <v>157</v>
      </c>
      <c r="B160" s="10" t="s">
        <v>131</v>
      </c>
      <c r="C160" s="21" t="s">
        <v>66</v>
      </c>
      <c r="D160" s="21" t="s">
        <v>199</v>
      </c>
      <c r="E160" s="21" t="s">
        <v>296</v>
      </c>
      <c r="F160" s="22" t="s">
        <v>297</v>
      </c>
      <c r="G160" s="19" t="n">
        <v>50000</v>
      </c>
      <c r="H160" s="24" t="n">
        <v>45112</v>
      </c>
      <c r="I160" s="24" t="n">
        <v>45477</v>
      </c>
      <c r="J160" s="23" t="n">
        <v>3.55</v>
      </c>
      <c r="K160" s="25" t="n">
        <v>49.31</v>
      </c>
    </row>
    <row r="161" customFormat="false" ht="20" hidden="false" customHeight="true" outlineLevel="0" collapsed="false">
      <c r="A161" s="15" t="n">
        <v>158</v>
      </c>
      <c r="B161" s="10" t="s">
        <v>131</v>
      </c>
      <c r="C161" s="21" t="s">
        <v>66</v>
      </c>
      <c r="D161" s="21" t="s">
        <v>199</v>
      </c>
      <c r="E161" s="21" t="s">
        <v>296</v>
      </c>
      <c r="F161" s="22" t="s">
        <v>297</v>
      </c>
      <c r="G161" s="23" t="n">
        <v>50000</v>
      </c>
      <c r="H161" s="24" t="n">
        <v>45475</v>
      </c>
      <c r="I161" s="24" t="n">
        <v>45824</v>
      </c>
      <c r="J161" s="22" t="n">
        <v>3.45</v>
      </c>
      <c r="K161" s="25" t="n">
        <v>388.13</v>
      </c>
    </row>
    <row r="162" customFormat="false" ht="20" hidden="false" customHeight="true" outlineLevel="0" collapsed="false">
      <c r="A162" s="15" t="n">
        <v>159</v>
      </c>
      <c r="B162" s="10" t="s">
        <v>131</v>
      </c>
      <c r="C162" s="21" t="s">
        <v>50</v>
      </c>
      <c r="D162" s="21" t="s">
        <v>215</v>
      </c>
      <c r="E162" s="21" t="s">
        <v>298</v>
      </c>
      <c r="F162" s="22" t="s">
        <v>299</v>
      </c>
      <c r="G162" s="22" t="n">
        <v>50000</v>
      </c>
      <c r="H162" s="24" t="n">
        <v>45132</v>
      </c>
      <c r="I162" s="24" t="n">
        <v>45493</v>
      </c>
      <c r="J162" s="23" t="n">
        <v>3.55</v>
      </c>
      <c r="K162" s="25" t="n">
        <v>118.33</v>
      </c>
    </row>
    <row r="163" customFormat="false" ht="20" hidden="false" customHeight="true" outlineLevel="0" collapsed="false">
      <c r="A163" s="15" t="n">
        <v>160</v>
      </c>
      <c r="B163" s="10" t="s">
        <v>131</v>
      </c>
      <c r="C163" s="21" t="s">
        <v>50</v>
      </c>
      <c r="D163" s="21" t="s">
        <v>215</v>
      </c>
      <c r="E163" s="21" t="s">
        <v>298</v>
      </c>
      <c r="F163" s="22" t="s">
        <v>299</v>
      </c>
      <c r="G163" s="23" t="n">
        <v>50000</v>
      </c>
      <c r="H163" s="24" t="n">
        <v>45489</v>
      </c>
      <c r="I163" s="24" t="n">
        <v>45853</v>
      </c>
      <c r="J163" s="22" t="n">
        <v>3.45</v>
      </c>
      <c r="K163" s="25" t="n">
        <v>321.04</v>
      </c>
    </row>
    <row r="164" customFormat="false" ht="20" hidden="false" customHeight="true" outlineLevel="0" collapsed="false">
      <c r="A164" s="15" t="n">
        <v>161</v>
      </c>
      <c r="B164" s="10" t="s">
        <v>131</v>
      </c>
      <c r="C164" s="21" t="s">
        <v>66</v>
      </c>
      <c r="D164" s="21" t="s">
        <v>191</v>
      </c>
      <c r="E164" s="21" t="s">
        <v>300</v>
      </c>
      <c r="F164" s="22" t="s">
        <v>301</v>
      </c>
      <c r="G164" s="19" t="n">
        <v>50000</v>
      </c>
      <c r="H164" s="24" t="n">
        <v>45112</v>
      </c>
      <c r="I164" s="24" t="n">
        <v>45477</v>
      </c>
      <c r="J164" s="23" t="n">
        <v>3.55</v>
      </c>
      <c r="K164" s="25" t="n">
        <v>49.31</v>
      </c>
    </row>
    <row r="165" customFormat="false" ht="20" hidden="false" customHeight="true" outlineLevel="0" collapsed="false">
      <c r="A165" s="15" t="n">
        <v>162</v>
      </c>
      <c r="B165" s="10" t="s">
        <v>131</v>
      </c>
      <c r="C165" s="21" t="s">
        <v>66</v>
      </c>
      <c r="D165" s="21" t="s">
        <v>191</v>
      </c>
      <c r="E165" s="21" t="s">
        <v>300</v>
      </c>
      <c r="F165" s="22" t="s">
        <v>301</v>
      </c>
      <c r="G165" s="23" t="n">
        <v>50000</v>
      </c>
      <c r="H165" s="24" t="n">
        <v>45475</v>
      </c>
      <c r="I165" s="24" t="n">
        <v>45824</v>
      </c>
      <c r="J165" s="22" t="n">
        <v>3.45</v>
      </c>
      <c r="K165" s="25" t="n">
        <v>388.13</v>
      </c>
    </row>
    <row r="166" customFormat="false" ht="20" hidden="false" customHeight="true" outlineLevel="0" collapsed="false">
      <c r="A166" s="15" t="n">
        <v>163</v>
      </c>
      <c r="B166" s="10" t="s">
        <v>131</v>
      </c>
      <c r="C166" s="21" t="s">
        <v>66</v>
      </c>
      <c r="D166" s="21" t="s">
        <v>132</v>
      </c>
      <c r="E166" s="21" t="s">
        <v>302</v>
      </c>
      <c r="F166" s="22" t="s">
        <v>303</v>
      </c>
      <c r="G166" s="23" t="n">
        <v>50000</v>
      </c>
      <c r="H166" s="24" t="n">
        <v>45468</v>
      </c>
      <c r="I166" s="24" t="n">
        <v>45828</v>
      </c>
      <c r="J166" s="22" t="n">
        <v>3.45</v>
      </c>
      <c r="K166" s="25" t="n">
        <v>421.67</v>
      </c>
    </row>
    <row r="167" customFormat="false" ht="20" hidden="false" customHeight="true" outlineLevel="0" collapsed="false">
      <c r="A167" s="15" t="n">
        <v>164</v>
      </c>
      <c r="B167" s="10" t="s">
        <v>131</v>
      </c>
      <c r="C167" s="21" t="s">
        <v>66</v>
      </c>
      <c r="D167" s="21" t="s">
        <v>191</v>
      </c>
      <c r="E167" s="21" t="s">
        <v>304</v>
      </c>
      <c r="F167" s="22" t="s">
        <v>305</v>
      </c>
      <c r="G167" s="19" t="n">
        <v>50000</v>
      </c>
      <c r="H167" s="24" t="n">
        <v>45112</v>
      </c>
      <c r="I167" s="24" t="n">
        <v>45477</v>
      </c>
      <c r="J167" s="23" t="n">
        <v>3.55</v>
      </c>
      <c r="K167" s="25" t="n">
        <v>49.31</v>
      </c>
    </row>
    <row r="168" customFormat="false" ht="20" hidden="false" customHeight="true" outlineLevel="0" collapsed="false">
      <c r="A168" s="15" t="n">
        <v>165</v>
      </c>
      <c r="B168" s="10" t="s">
        <v>131</v>
      </c>
      <c r="C168" s="21" t="s">
        <v>66</v>
      </c>
      <c r="D168" s="21" t="s">
        <v>191</v>
      </c>
      <c r="E168" s="21" t="s">
        <v>304</v>
      </c>
      <c r="F168" s="22" t="s">
        <v>305</v>
      </c>
      <c r="G168" s="23" t="n">
        <v>50000</v>
      </c>
      <c r="H168" s="24" t="n">
        <v>45475</v>
      </c>
      <c r="I168" s="24" t="n">
        <v>45824</v>
      </c>
      <c r="J168" s="22" t="n">
        <v>3.45</v>
      </c>
      <c r="K168" s="25" t="n">
        <v>388.13</v>
      </c>
    </row>
    <row r="169" customFormat="false" ht="20" hidden="false" customHeight="true" outlineLevel="0" collapsed="false">
      <c r="A169" s="15" t="n">
        <v>166</v>
      </c>
      <c r="B169" s="10" t="s">
        <v>131</v>
      </c>
      <c r="C169" s="21" t="s">
        <v>66</v>
      </c>
      <c r="D169" s="21" t="s">
        <v>201</v>
      </c>
      <c r="E169" s="21" t="s">
        <v>306</v>
      </c>
      <c r="F169" s="22" t="s">
        <v>307</v>
      </c>
      <c r="G169" s="19" t="n">
        <v>50000</v>
      </c>
      <c r="H169" s="24" t="n">
        <v>45113</v>
      </c>
      <c r="I169" s="24" t="n">
        <v>45478</v>
      </c>
      <c r="J169" s="23" t="n">
        <v>3.55</v>
      </c>
      <c r="K169" s="25" t="n">
        <v>49.31</v>
      </c>
    </row>
    <row r="170" customFormat="false" ht="20" hidden="false" customHeight="true" outlineLevel="0" collapsed="false">
      <c r="A170" s="15" t="n">
        <v>167</v>
      </c>
      <c r="B170" s="10" t="s">
        <v>131</v>
      </c>
      <c r="C170" s="21" t="s">
        <v>66</v>
      </c>
      <c r="D170" s="21" t="s">
        <v>201</v>
      </c>
      <c r="E170" s="21" t="s">
        <v>306</v>
      </c>
      <c r="F170" s="22" t="s">
        <v>307</v>
      </c>
      <c r="G170" s="23" t="n">
        <v>50000</v>
      </c>
      <c r="H170" s="24" t="n">
        <v>45482</v>
      </c>
      <c r="I170" s="24" t="n">
        <v>45824</v>
      </c>
      <c r="J170" s="22" t="n">
        <v>3.45</v>
      </c>
      <c r="K170" s="25" t="n">
        <v>354.58</v>
      </c>
    </row>
    <row r="171" customFormat="false" ht="20" hidden="false" customHeight="true" outlineLevel="0" collapsed="false">
      <c r="A171" s="15" t="n">
        <v>168</v>
      </c>
      <c r="B171" s="10" t="s">
        <v>131</v>
      </c>
      <c r="C171" s="21" t="s">
        <v>66</v>
      </c>
      <c r="D171" s="21" t="s">
        <v>132</v>
      </c>
      <c r="E171" s="21" t="s">
        <v>308</v>
      </c>
      <c r="F171" s="22" t="s">
        <v>309</v>
      </c>
      <c r="G171" s="23" t="n">
        <v>50000</v>
      </c>
      <c r="H171" s="24" t="n">
        <v>45468</v>
      </c>
      <c r="I171" s="24" t="n">
        <v>45824</v>
      </c>
      <c r="J171" s="22" t="n">
        <v>3.45</v>
      </c>
      <c r="K171" s="25" t="n">
        <v>421.67</v>
      </c>
    </row>
    <row r="172" customFormat="false" ht="20" hidden="false" customHeight="true" outlineLevel="0" collapsed="false">
      <c r="A172" s="15" t="n">
        <v>169</v>
      </c>
      <c r="B172" s="10" t="s">
        <v>131</v>
      </c>
      <c r="C172" s="21" t="s">
        <v>50</v>
      </c>
      <c r="D172" s="21" t="s">
        <v>215</v>
      </c>
      <c r="E172" s="21" t="s">
        <v>310</v>
      </c>
      <c r="F172" s="22" t="s">
        <v>311</v>
      </c>
      <c r="G172" s="22" t="n">
        <v>50000</v>
      </c>
      <c r="H172" s="24" t="n">
        <v>45132</v>
      </c>
      <c r="I172" s="24" t="n">
        <v>45493</v>
      </c>
      <c r="J172" s="23" t="n">
        <v>3.55</v>
      </c>
      <c r="K172" s="25" t="n">
        <v>142.99</v>
      </c>
    </row>
    <row r="173" customFormat="false" ht="20" hidden="false" customHeight="true" outlineLevel="0" collapsed="false">
      <c r="A173" s="15" t="n">
        <v>170</v>
      </c>
      <c r="B173" s="10" t="s">
        <v>131</v>
      </c>
      <c r="C173" s="21" t="s">
        <v>66</v>
      </c>
      <c r="D173" s="21" t="s">
        <v>184</v>
      </c>
      <c r="E173" s="21" t="s">
        <v>312</v>
      </c>
      <c r="F173" s="22" t="s">
        <v>313</v>
      </c>
      <c r="G173" s="19" t="n">
        <v>50000</v>
      </c>
      <c r="H173" s="24" t="n">
        <v>45135</v>
      </c>
      <c r="I173" s="24" t="n">
        <v>45500</v>
      </c>
      <c r="J173" s="23" t="n">
        <v>3.55</v>
      </c>
      <c r="K173" s="25" t="n">
        <v>177.5</v>
      </c>
    </row>
    <row r="174" customFormat="false" ht="20" hidden="false" customHeight="true" outlineLevel="0" collapsed="false">
      <c r="A174" s="15" t="n">
        <v>171</v>
      </c>
      <c r="B174" s="10" t="s">
        <v>131</v>
      </c>
      <c r="C174" s="21" t="s">
        <v>138</v>
      </c>
      <c r="D174" s="21" t="s">
        <v>139</v>
      </c>
      <c r="E174" s="21" t="s">
        <v>314</v>
      </c>
      <c r="F174" s="22" t="s">
        <v>315</v>
      </c>
      <c r="G174" s="19" t="n">
        <v>50000</v>
      </c>
      <c r="H174" s="24" t="n">
        <v>45127</v>
      </c>
      <c r="I174" s="24" t="n">
        <v>45492</v>
      </c>
      <c r="J174" s="23" t="n">
        <v>3.55</v>
      </c>
      <c r="K174" s="25" t="n">
        <v>133.12</v>
      </c>
    </row>
    <row r="175" customFormat="false" ht="20" hidden="false" customHeight="true" outlineLevel="0" collapsed="false">
      <c r="A175" s="15" t="n">
        <v>172</v>
      </c>
      <c r="B175" s="10" t="s">
        <v>131</v>
      </c>
      <c r="C175" s="21" t="s">
        <v>15</v>
      </c>
      <c r="D175" s="21" t="s">
        <v>72</v>
      </c>
      <c r="E175" s="21" t="s">
        <v>316</v>
      </c>
      <c r="F175" s="22" t="s">
        <v>317</v>
      </c>
      <c r="G175" s="23" t="n">
        <v>50000</v>
      </c>
      <c r="H175" s="24" t="n">
        <v>45497</v>
      </c>
      <c r="I175" s="24" t="n">
        <v>45853</v>
      </c>
      <c r="J175" s="22" t="n">
        <v>3.35</v>
      </c>
      <c r="K175" s="25" t="n">
        <v>274.51</v>
      </c>
    </row>
    <row r="176" customFormat="false" ht="20" hidden="false" customHeight="true" outlineLevel="0" collapsed="false">
      <c r="A176" s="15" t="n">
        <v>173</v>
      </c>
      <c r="B176" s="10" t="s">
        <v>131</v>
      </c>
      <c r="C176" s="21" t="s">
        <v>50</v>
      </c>
      <c r="D176" s="21" t="s">
        <v>135</v>
      </c>
      <c r="E176" s="21" t="s">
        <v>318</v>
      </c>
      <c r="F176" s="22" t="s">
        <v>319</v>
      </c>
      <c r="G176" s="23" t="n">
        <v>50000</v>
      </c>
      <c r="H176" s="24" t="n">
        <v>45467</v>
      </c>
      <c r="I176" s="24" t="n">
        <v>45828</v>
      </c>
      <c r="J176" s="22" t="n">
        <v>3.45</v>
      </c>
      <c r="K176" s="25" t="n">
        <v>426.46</v>
      </c>
    </row>
    <row r="177" customFormat="false" ht="20" hidden="false" customHeight="true" outlineLevel="0" collapsed="false">
      <c r="A177" s="15" t="n">
        <v>174</v>
      </c>
      <c r="B177" s="10" t="s">
        <v>131</v>
      </c>
      <c r="C177" s="21" t="s">
        <v>142</v>
      </c>
      <c r="D177" s="21" t="s">
        <v>143</v>
      </c>
      <c r="E177" s="21" t="s">
        <v>320</v>
      </c>
      <c r="F177" s="22" t="s">
        <v>321</v>
      </c>
      <c r="G177" s="23" t="n">
        <v>50000</v>
      </c>
      <c r="H177" s="24" t="n">
        <v>45499</v>
      </c>
      <c r="I177" s="24" t="n">
        <v>45853</v>
      </c>
      <c r="J177" s="22" t="n">
        <v>3.35</v>
      </c>
      <c r="K177" s="25" t="n">
        <v>265.21</v>
      </c>
    </row>
    <row r="178" customFormat="false" ht="20" hidden="false" customHeight="true" outlineLevel="0" collapsed="false">
      <c r="A178" s="15" t="n">
        <v>175</v>
      </c>
      <c r="B178" s="10" t="s">
        <v>131</v>
      </c>
      <c r="C178" s="21" t="s">
        <v>66</v>
      </c>
      <c r="D178" s="21" t="s">
        <v>191</v>
      </c>
      <c r="E178" s="21" t="s">
        <v>322</v>
      </c>
      <c r="F178" s="22" t="s">
        <v>323</v>
      </c>
      <c r="G178" s="19" t="n">
        <v>50000</v>
      </c>
      <c r="H178" s="24" t="n">
        <v>45112</v>
      </c>
      <c r="I178" s="24" t="n">
        <v>45477</v>
      </c>
      <c r="J178" s="23" t="n">
        <v>3.55</v>
      </c>
      <c r="K178" s="25" t="n">
        <v>49.31</v>
      </c>
    </row>
    <row r="179" customFormat="false" ht="20" hidden="false" customHeight="true" outlineLevel="0" collapsed="false">
      <c r="A179" s="15" t="n">
        <v>176</v>
      </c>
      <c r="B179" s="10" t="s">
        <v>131</v>
      </c>
      <c r="C179" s="21" t="s">
        <v>66</v>
      </c>
      <c r="D179" s="21" t="s">
        <v>191</v>
      </c>
      <c r="E179" s="21" t="s">
        <v>322</v>
      </c>
      <c r="F179" s="22" t="s">
        <v>323</v>
      </c>
      <c r="G179" s="23" t="n">
        <v>50000</v>
      </c>
      <c r="H179" s="24" t="n">
        <v>45475</v>
      </c>
      <c r="I179" s="24" t="n">
        <v>45824</v>
      </c>
      <c r="J179" s="22" t="n">
        <v>3.45</v>
      </c>
      <c r="K179" s="25" t="n">
        <v>388.13</v>
      </c>
    </row>
    <row r="180" customFormat="false" ht="20" hidden="false" customHeight="true" outlineLevel="0" collapsed="false">
      <c r="A180" s="15" t="n">
        <v>177</v>
      </c>
      <c r="B180" s="10" t="s">
        <v>131</v>
      </c>
      <c r="C180" s="21" t="s">
        <v>50</v>
      </c>
      <c r="D180" s="21" t="s">
        <v>135</v>
      </c>
      <c r="E180" s="21" t="s">
        <v>324</v>
      </c>
      <c r="F180" s="22" t="s">
        <v>325</v>
      </c>
      <c r="G180" s="23" t="n">
        <v>50000</v>
      </c>
      <c r="H180" s="24" t="n">
        <v>45467</v>
      </c>
      <c r="I180" s="24" t="n">
        <v>45828</v>
      </c>
      <c r="J180" s="22" t="n">
        <v>3.45</v>
      </c>
      <c r="K180" s="25" t="n">
        <v>426.46</v>
      </c>
    </row>
    <row r="181" customFormat="false" ht="20" hidden="false" customHeight="true" outlineLevel="0" collapsed="false">
      <c r="A181" s="15" t="n">
        <v>178</v>
      </c>
      <c r="B181" s="10" t="s">
        <v>131</v>
      </c>
      <c r="C181" s="21" t="s">
        <v>66</v>
      </c>
      <c r="D181" s="21" t="s">
        <v>165</v>
      </c>
      <c r="E181" s="21" t="s">
        <v>326</v>
      </c>
      <c r="F181" s="22" t="s">
        <v>327</v>
      </c>
      <c r="G181" s="23" t="n">
        <v>50000</v>
      </c>
      <c r="H181" s="24" t="n">
        <v>45468</v>
      </c>
      <c r="I181" s="24" t="n">
        <v>45824</v>
      </c>
      <c r="J181" s="22" t="n">
        <v>3.45</v>
      </c>
      <c r="K181" s="25" t="n">
        <v>421.67</v>
      </c>
    </row>
    <row r="182" customFormat="false" ht="20" hidden="false" customHeight="true" outlineLevel="0" collapsed="false">
      <c r="A182" s="15" t="n">
        <v>179</v>
      </c>
      <c r="B182" s="10" t="s">
        <v>131</v>
      </c>
      <c r="C182" s="21" t="s">
        <v>50</v>
      </c>
      <c r="D182" s="21" t="s">
        <v>135</v>
      </c>
      <c r="E182" s="21" t="s">
        <v>328</v>
      </c>
      <c r="F182" s="22" t="s">
        <v>329</v>
      </c>
      <c r="G182" s="23" t="n">
        <v>50000</v>
      </c>
      <c r="H182" s="24" t="n">
        <v>45467</v>
      </c>
      <c r="I182" s="24" t="n">
        <v>45828</v>
      </c>
      <c r="J182" s="22" t="n">
        <v>3.45</v>
      </c>
      <c r="K182" s="25" t="n">
        <v>426.46</v>
      </c>
    </row>
    <row r="183" customFormat="false" ht="20" hidden="false" customHeight="true" outlineLevel="0" collapsed="false">
      <c r="A183" s="15" t="n">
        <v>180</v>
      </c>
      <c r="B183" s="10" t="s">
        <v>131</v>
      </c>
      <c r="C183" s="21" t="s">
        <v>66</v>
      </c>
      <c r="D183" s="21" t="s">
        <v>191</v>
      </c>
      <c r="E183" s="21" t="s">
        <v>330</v>
      </c>
      <c r="F183" s="22" t="s">
        <v>331</v>
      </c>
      <c r="G183" s="19" t="n">
        <v>50000</v>
      </c>
      <c r="H183" s="24" t="n">
        <v>45112</v>
      </c>
      <c r="I183" s="24" t="n">
        <v>45477</v>
      </c>
      <c r="J183" s="23" t="n">
        <v>3.55</v>
      </c>
      <c r="K183" s="25" t="n">
        <v>49.31</v>
      </c>
    </row>
    <row r="184" customFormat="false" ht="20" hidden="false" customHeight="true" outlineLevel="0" collapsed="false">
      <c r="A184" s="15" t="n">
        <v>181</v>
      </c>
      <c r="B184" s="10" t="s">
        <v>131</v>
      </c>
      <c r="C184" s="21" t="s">
        <v>66</v>
      </c>
      <c r="D184" s="21" t="s">
        <v>191</v>
      </c>
      <c r="E184" s="21" t="s">
        <v>330</v>
      </c>
      <c r="F184" s="22" t="s">
        <v>331</v>
      </c>
      <c r="G184" s="23" t="n">
        <v>50000</v>
      </c>
      <c r="H184" s="24" t="n">
        <v>45477</v>
      </c>
      <c r="I184" s="24" t="n">
        <v>45824</v>
      </c>
      <c r="J184" s="22" t="n">
        <v>3.45</v>
      </c>
      <c r="K184" s="25" t="n">
        <v>378.54</v>
      </c>
    </row>
    <row r="185" customFormat="false" ht="20" hidden="false" customHeight="true" outlineLevel="0" collapsed="false">
      <c r="A185" s="15" t="n">
        <v>182</v>
      </c>
      <c r="B185" s="10" t="s">
        <v>131</v>
      </c>
      <c r="C185" s="21" t="s">
        <v>66</v>
      </c>
      <c r="D185" s="21" t="s">
        <v>132</v>
      </c>
      <c r="E185" s="21" t="s">
        <v>332</v>
      </c>
      <c r="F185" s="22" t="s">
        <v>333</v>
      </c>
      <c r="G185" s="23" t="n">
        <v>50000</v>
      </c>
      <c r="H185" s="24" t="n">
        <v>45468</v>
      </c>
      <c r="I185" s="24" t="n">
        <v>45828</v>
      </c>
      <c r="J185" s="22" t="n">
        <v>3.45</v>
      </c>
      <c r="K185" s="25" t="n">
        <v>421.67</v>
      </c>
    </row>
    <row r="186" customFormat="false" ht="20" hidden="false" customHeight="true" outlineLevel="0" collapsed="false">
      <c r="A186" s="15" t="n">
        <v>183</v>
      </c>
      <c r="B186" s="10" t="s">
        <v>131</v>
      </c>
      <c r="C186" s="21" t="s">
        <v>66</v>
      </c>
      <c r="D186" s="21" t="s">
        <v>191</v>
      </c>
      <c r="E186" s="21" t="s">
        <v>334</v>
      </c>
      <c r="F186" s="22" t="s">
        <v>335</v>
      </c>
      <c r="G186" s="19" t="n">
        <v>50000</v>
      </c>
      <c r="H186" s="24" t="n">
        <v>45112</v>
      </c>
      <c r="I186" s="24" t="n">
        <v>45477</v>
      </c>
      <c r="J186" s="23" t="n">
        <v>3.55</v>
      </c>
      <c r="K186" s="25" t="n">
        <v>49.31</v>
      </c>
    </row>
    <row r="187" customFormat="false" ht="20" hidden="false" customHeight="true" outlineLevel="0" collapsed="false">
      <c r="A187" s="15" t="n">
        <v>184</v>
      </c>
      <c r="B187" s="10" t="s">
        <v>131</v>
      </c>
      <c r="C187" s="21" t="s">
        <v>66</v>
      </c>
      <c r="D187" s="21" t="s">
        <v>191</v>
      </c>
      <c r="E187" s="21" t="s">
        <v>334</v>
      </c>
      <c r="F187" s="22" t="s">
        <v>335</v>
      </c>
      <c r="G187" s="23" t="n">
        <v>50000</v>
      </c>
      <c r="H187" s="24" t="n">
        <v>45475</v>
      </c>
      <c r="I187" s="24" t="n">
        <v>45824</v>
      </c>
      <c r="J187" s="22" t="n">
        <v>3.45</v>
      </c>
      <c r="K187" s="25" t="n">
        <v>388.13</v>
      </c>
    </row>
    <row r="188" customFormat="false" ht="20" hidden="false" customHeight="true" outlineLevel="0" collapsed="false">
      <c r="A188" s="15" t="n">
        <v>185</v>
      </c>
      <c r="B188" s="10" t="s">
        <v>131</v>
      </c>
      <c r="C188" s="21" t="s">
        <v>66</v>
      </c>
      <c r="D188" s="21" t="s">
        <v>67</v>
      </c>
      <c r="E188" s="21" t="s">
        <v>336</v>
      </c>
      <c r="F188" s="22" t="s">
        <v>337</v>
      </c>
      <c r="G188" s="22" t="n">
        <v>50000</v>
      </c>
      <c r="H188" s="24" t="n">
        <v>45132</v>
      </c>
      <c r="I188" s="24" t="n">
        <v>45493</v>
      </c>
      <c r="J188" s="23" t="n">
        <v>3.55</v>
      </c>
      <c r="K188" s="25" t="n">
        <v>142.99</v>
      </c>
    </row>
    <row r="189" customFormat="false" ht="20" hidden="false" customHeight="true" outlineLevel="0" collapsed="false">
      <c r="A189" s="15" t="n">
        <v>186</v>
      </c>
      <c r="B189" s="10" t="s">
        <v>131</v>
      </c>
      <c r="C189" s="21" t="s">
        <v>142</v>
      </c>
      <c r="D189" s="21" t="s">
        <v>143</v>
      </c>
      <c r="E189" s="21" t="s">
        <v>338</v>
      </c>
      <c r="F189" s="22" t="s">
        <v>339</v>
      </c>
      <c r="G189" s="19" t="n">
        <v>50000</v>
      </c>
      <c r="H189" s="24" t="n">
        <v>45112</v>
      </c>
      <c r="I189" s="24" t="n">
        <v>45474</v>
      </c>
      <c r="J189" s="23" t="n">
        <v>3.55</v>
      </c>
      <c r="K189" s="25" t="n">
        <v>49.31</v>
      </c>
    </row>
    <row r="190" customFormat="false" ht="20" hidden="false" customHeight="true" outlineLevel="0" collapsed="false">
      <c r="A190" s="15" t="n">
        <v>187</v>
      </c>
      <c r="B190" s="10" t="s">
        <v>131</v>
      </c>
      <c r="C190" s="21" t="s">
        <v>142</v>
      </c>
      <c r="D190" s="21" t="s">
        <v>143</v>
      </c>
      <c r="E190" s="21" t="s">
        <v>340</v>
      </c>
      <c r="F190" s="22" t="s">
        <v>341</v>
      </c>
      <c r="G190" s="23" t="n">
        <v>50000</v>
      </c>
      <c r="H190" s="24" t="n">
        <v>45498</v>
      </c>
      <c r="I190" s="24" t="n">
        <v>45853</v>
      </c>
      <c r="J190" s="22" t="n">
        <v>3.35</v>
      </c>
      <c r="K190" s="25" t="n">
        <v>269.86</v>
      </c>
    </row>
    <row r="191" customFormat="false" ht="20" hidden="false" customHeight="true" outlineLevel="0" collapsed="false">
      <c r="A191" s="15" t="n">
        <v>188</v>
      </c>
      <c r="B191" s="10" t="s">
        <v>131</v>
      </c>
      <c r="C191" s="21" t="s">
        <v>66</v>
      </c>
      <c r="D191" s="21" t="s">
        <v>191</v>
      </c>
      <c r="E191" s="21" t="s">
        <v>342</v>
      </c>
      <c r="F191" s="22" t="s">
        <v>343</v>
      </c>
      <c r="G191" s="23" t="n">
        <v>50000</v>
      </c>
      <c r="H191" s="24" t="n">
        <v>45477</v>
      </c>
      <c r="I191" s="24" t="n">
        <v>45824</v>
      </c>
      <c r="J191" s="22" t="n">
        <v>3.45</v>
      </c>
      <c r="K191" s="25" t="n">
        <v>378.54</v>
      </c>
    </row>
    <row r="192" customFormat="false" ht="20" hidden="false" customHeight="true" outlineLevel="0" collapsed="false">
      <c r="A192" s="15" t="n">
        <v>189</v>
      </c>
      <c r="B192" s="10" t="s">
        <v>131</v>
      </c>
      <c r="C192" s="21" t="s">
        <v>50</v>
      </c>
      <c r="D192" s="21" t="s">
        <v>135</v>
      </c>
      <c r="E192" s="21" t="s">
        <v>344</v>
      </c>
      <c r="F192" s="22" t="s">
        <v>345</v>
      </c>
      <c r="G192" s="23" t="n">
        <v>50000</v>
      </c>
      <c r="H192" s="24" t="n">
        <v>45467</v>
      </c>
      <c r="I192" s="24" t="n">
        <v>45828</v>
      </c>
      <c r="J192" s="22" t="n">
        <v>3.45</v>
      </c>
      <c r="K192" s="25" t="n">
        <v>426.46</v>
      </c>
    </row>
    <row r="193" customFormat="false" ht="20" hidden="false" customHeight="true" outlineLevel="0" collapsed="false">
      <c r="A193" s="15" t="n">
        <v>190</v>
      </c>
      <c r="B193" s="10" t="s">
        <v>131</v>
      </c>
      <c r="C193" s="21" t="s">
        <v>138</v>
      </c>
      <c r="D193" s="21" t="s">
        <v>139</v>
      </c>
      <c r="E193" s="21" t="s">
        <v>346</v>
      </c>
      <c r="F193" s="22" t="s">
        <v>347</v>
      </c>
      <c r="G193" s="19" t="n">
        <v>50000</v>
      </c>
      <c r="H193" s="24" t="n">
        <v>45127</v>
      </c>
      <c r="I193" s="24" t="n">
        <v>45492</v>
      </c>
      <c r="J193" s="23" t="n">
        <v>3.55</v>
      </c>
      <c r="K193" s="25" t="n">
        <v>133.12</v>
      </c>
    </row>
    <row r="194" customFormat="false" ht="20" hidden="false" customHeight="true" outlineLevel="0" collapsed="false">
      <c r="A194" s="15" t="n">
        <v>191</v>
      </c>
      <c r="B194" s="10" t="s">
        <v>131</v>
      </c>
      <c r="C194" s="21" t="s">
        <v>138</v>
      </c>
      <c r="D194" s="21" t="s">
        <v>139</v>
      </c>
      <c r="E194" s="21" t="s">
        <v>346</v>
      </c>
      <c r="F194" s="22" t="s">
        <v>347</v>
      </c>
      <c r="G194" s="23" t="n">
        <v>50000</v>
      </c>
      <c r="H194" s="24" t="n">
        <v>45492</v>
      </c>
      <c r="I194" s="24" t="n">
        <v>45855</v>
      </c>
      <c r="J194" s="22" t="n">
        <v>3.45</v>
      </c>
      <c r="K194" s="25" t="n">
        <v>306.67</v>
      </c>
    </row>
    <row r="195" customFormat="false" ht="20" hidden="false" customHeight="true" outlineLevel="0" collapsed="false">
      <c r="A195" s="15" t="n">
        <v>192</v>
      </c>
      <c r="B195" s="10" t="s">
        <v>131</v>
      </c>
      <c r="C195" s="21" t="s">
        <v>19</v>
      </c>
      <c r="D195" s="21" t="s">
        <v>348</v>
      </c>
      <c r="E195" s="21" t="s">
        <v>349</v>
      </c>
      <c r="F195" s="22" t="s">
        <v>350</v>
      </c>
      <c r="G195" s="23" t="n">
        <v>50000</v>
      </c>
      <c r="H195" s="24" t="n">
        <v>45168</v>
      </c>
      <c r="I195" s="24" t="n">
        <v>45533</v>
      </c>
      <c r="J195" s="23" t="n">
        <v>3.45</v>
      </c>
      <c r="K195" s="25" t="n">
        <v>330.63</v>
      </c>
    </row>
    <row r="196" customFormat="false" ht="20" hidden="false" customHeight="true" outlineLevel="0" collapsed="false">
      <c r="A196" s="15" t="n">
        <v>193</v>
      </c>
      <c r="B196" s="10" t="s">
        <v>131</v>
      </c>
      <c r="C196" s="21" t="s">
        <v>66</v>
      </c>
      <c r="D196" s="21" t="s">
        <v>132</v>
      </c>
      <c r="E196" s="21" t="s">
        <v>351</v>
      </c>
      <c r="F196" s="22" t="s">
        <v>352</v>
      </c>
      <c r="G196" s="23" t="n">
        <v>50000</v>
      </c>
      <c r="H196" s="24" t="n">
        <v>45468</v>
      </c>
      <c r="I196" s="24" t="n">
        <v>45824</v>
      </c>
      <c r="J196" s="22" t="n">
        <v>3.45</v>
      </c>
      <c r="K196" s="25" t="n">
        <v>421.67</v>
      </c>
    </row>
    <row r="197" customFormat="false" ht="20" hidden="false" customHeight="true" outlineLevel="0" collapsed="false">
      <c r="A197" s="15" t="n">
        <v>194</v>
      </c>
      <c r="B197" s="10" t="s">
        <v>131</v>
      </c>
      <c r="C197" s="21" t="s">
        <v>66</v>
      </c>
      <c r="D197" s="21" t="s">
        <v>191</v>
      </c>
      <c r="E197" s="21" t="s">
        <v>353</v>
      </c>
      <c r="F197" s="22" t="s">
        <v>354</v>
      </c>
      <c r="G197" s="19" t="n">
        <v>50000</v>
      </c>
      <c r="H197" s="24" t="n">
        <v>45112</v>
      </c>
      <c r="I197" s="24" t="n">
        <v>45477</v>
      </c>
      <c r="J197" s="23" t="n">
        <v>3.55</v>
      </c>
      <c r="K197" s="25" t="n">
        <v>49.31</v>
      </c>
    </row>
    <row r="198" customFormat="false" ht="20" hidden="false" customHeight="true" outlineLevel="0" collapsed="false">
      <c r="A198" s="15" t="n">
        <v>195</v>
      </c>
      <c r="B198" s="10" t="s">
        <v>131</v>
      </c>
      <c r="C198" s="21" t="s">
        <v>66</v>
      </c>
      <c r="D198" s="21" t="s">
        <v>191</v>
      </c>
      <c r="E198" s="21" t="s">
        <v>353</v>
      </c>
      <c r="F198" s="22" t="s">
        <v>354</v>
      </c>
      <c r="G198" s="23" t="n">
        <v>50000</v>
      </c>
      <c r="H198" s="24" t="n">
        <v>45475</v>
      </c>
      <c r="I198" s="24" t="n">
        <v>45824</v>
      </c>
      <c r="J198" s="22" t="n">
        <v>3.45</v>
      </c>
      <c r="K198" s="25" t="n">
        <v>388.13</v>
      </c>
    </row>
    <row r="199" customFormat="false" ht="20" hidden="false" customHeight="true" outlineLevel="0" collapsed="false">
      <c r="A199" s="15" t="n">
        <v>196</v>
      </c>
      <c r="B199" s="10" t="s">
        <v>131</v>
      </c>
      <c r="C199" s="21" t="s">
        <v>50</v>
      </c>
      <c r="D199" s="21" t="s">
        <v>114</v>
      </c>
      <c r="E199" s="21" t="s">
        <v>355</v>
      </c>
      <c r="F199" s="22" t="s">
        <v>356</v>
      </c>
      <c r="G199" s="22" t="n">
        <v>50000</v>
      </c>
      <c r="H199" s="24" t="n">
        <v>45138</v>
      </c>
      <c r="I199" s="24" t="n">
        <v>45493</v>
      </c>
      <c r="J199" s="23" t="n">
        <v>3.55</v>
      </c>
      <c r="K199" s="25" t="n">
        <v>128.19</v>
      </c>
    </row>
    <row r="200" customFormat="false" ht="20" hidden="false" customHeight="true" outlineLevel="0" collapsed="false">
      <c r="A200" s="15" t="n">
        <v>197</v>
      </c>
      <c r="B200" s="10" t="s">
        <v>131</v>
      </c>
      <c r="C200" s="21" t="s">
        <v>50</v>
      </c>
      <c r="D200" s="21" t="s">
        <v>114</v>
      </c>
      <c r="E200" s="21" t="s">
        <v>355</v>
      </c>
      <c r="F200" s="22" t="s">
        <v>356</v>
      </c>
      <c r="G200" s="23" t="n">
        <v>50000</v>
      </c>
      <c r="H200" s="24" t="n">
        <v>45491</v>
      </c>
      <c r="I200" s="24" t="n">
        <v>45853</v>
      </c>
      <c r="J200" s="22" t="n">
        <v>3.45</v>
      </c>
      <c r="K200" s="25" t="n">
        <v>311.46</v>
      </c>
    </row>
    <row r="201" customFormat="false" ht="20" hidden="false" customHeight="true" outlineLevel="0" collapsed="false">
      <c r="A201" s="15" t="n">
        <v>198</v>
      </c>
      <c r="B201" s="10" t="s">
        <v>131</v>
      </c>
      <c r="C201" s="21" t="s">
        <v>66</v>
      </c>
      <c r="D201" s="21" t="s">
        <v>151</v>
      </c>
      <c r="E201" s="21" t="s">
        <v>357</v>
      </c>
      <c r="F201" s="22" t="s">
        <v>358</v>
      </c>
      <c r="G201" s="23" t="n">
        <v>50000</v>
      </c>
      <c r="H201" s="24" t="n">
        <v>45477</v>
      </c>
      <c r="I201" s="24" t="n">
        <v>45824</v>
      </c>
      <c r="J201" s="22" t="n">
        <v>3.45</v>
      </c>
      <c r="K201" s="25" t="n">
        <v>378.54</v>
      </c>
    </row>
    <row r="202" customFormat="false" ht="20" hidden="false" customHeight="true" outlineLevel="0" collapsed="false">
      <c r="A202" s="15" t="n">
        <v>199</v>
      </c>
      <c r="B202" s="10" t="s">
        <v>131</v>
      </c>
      <c r="C202" s="21" t="s">
        <v>66</v>
      </c>
      <c r="D202" s="21" t="s">
        <v>151</v>
      </c>
      <c r="E202" s="21" t="s">
        <v>359</v>
      </c>
      <c r="F202" s="22" t="s">
        <v>360</v>
      </c>
      <c r="G202" s="23" t="n">
        <v>50000</v>
      </c>
      <c r="H202" s="24" t="n">
        <v>45477</v>
      </c>
      <c r="I202" s="24" t="n">
        <v>45826</v>
      </c>
      <c r="J202" s="22" t="n">
        <v>3.45</v>
      </c>
      <c r="K202" s="25" t="n">
        <v>378.54</v>
      </c>
    </row>
    <row r="203" customFormat="false" ht="20" hidden="false" customHeight="true" outlineLevel="0" collapsed="false">
      <c r="A203" s="15" t="n">
        <v>200</v>
      </c>
      <c r="B203" s="10" t="s">
        <v>131</v>
      </c>
      <c r="C203" s="21" t="s">
        <v>66</v>
      </c>
      <c r="D203" s="21" t="s">
        <v>165</v>
      </c>
      <c r="E203" s="21" t="s">
        <v>361</v>
      </c>
      <c r="F203" s="22" t="s">
        <v>362</v>
      </c>
      <c r="G203" s="23" t="n">
        <v>50000</v>
      </c>
      <c r="H203" s="24" t="n">
        <v>45495</v>
      </c>
      <c r="I203" s="24" t="n">
        <v>45859</v>
      </c>
      <c r="J203" s="22" t="n">
        <v>3.45</v>
      </c>
      <c r="K203" s="25" t="n">
        <v>292.29</v>
      </c>
    </row>
    <row r="204" customFormat="false" ht="20" hidden="false" customHeight="true" outlineLevel="0" collapsed="false">
      <c r="A204" s="15" t="n">
        <v>201</v>
      </c>
      <c r="B204" s="10" t="s">
        <v>131</v>
      </c>
      <c r="C204" s="21" t="s">
        <v>66</v>
      </c>
      <c r="D204" s="21" t="s">
        <v>165</v>
      </c>
      <c r="E204" s="21" t="s">
        <v>363</v>
      </c>
      <c r="F204" s="22" t="s">
        <v>362</v>
      </c>
      <c r="G204" s="23" t="n">
        <v>50000</v>
      </c>
      <c r="H204" s="24" t="n">
        <v>45468</v>
      </c>
      <c r="I204" s="24" t="n">
        <v>45824</v>
      </c>
      <c r="J204" s="22" t="n">
        <v>3.45</v>
      </c>
      <c r="K204" s="25" t="n">
        <v>421.67</v>
      </c>
    </row>
    <row r="205" customFormat="false" ht="20" hidden="false" customHeight="true" outlineLevel="0" collapsed="false">
      <c r="A205" s="15" t="n">
        <v>202</v>
      </c>
      <c r="B205" s="10" t="s">
        <v>131</v>
      </c>
      <c r="C205" s="21" t="s">
        <v>142</v>
      </c>
      <c r="D205" s="21" t="s">
        <v>143</v>
      </c>
      <c r="E205" s="21" t="s">
        <v>364</v>
      </c>
      <c r="F205" s="22" t="s">
        <v>365</v>
      </c>
      <c r="G205" s="19" t="n">
        <v>50000</v>
      </c>
      <c r="H205" s="24" t="n">
        <v>45113</v>
      </c>
      <c r="I205" s="24" t="n">
        <v>45474</v>
      </c>
      <c r="J205" s="23" t="n">
        <v>3.55</v>
      </c>
      <c r="K205" s="25" t="n">
        <v>49.31</v>
      </c>
    </row>
    <row r="206" customFormat="false" ht="20" hidden="false" customHeight="true" outlineLevel="0" collapsed="false">
      <c r="A206" s="15" t="n">
        <v>203</v>
      </c>
      <c r="B206" s="10" t="s">
        <v>131</v>
      </c>
      <c r="C206" s="21" t="s">
        <v>142</v>
      </c>
      <c r="D206" s="21" t="s">
        <v>143</v>
      </c>
      <c r="E206" s="21" t="s">
        <v>364</v>
      </c>
      <c r="F206" s="22" t="s">
        <v>365</v>
      </c>
      <c r="G206" s="23" t="n">
        <v>50000</v>
      </c>
      <c r="H206" s="24" t="n">
        <v>45499</v>
      </c>
      <c r="I206" s="24" t="n">
        <v>45853</v>
      </c>
      <c r="J206" s="22" t="n">
        <v>3.35</v>
      </c>
      <c r="K206" s="25" t="n">
        <v>265.21</v>
      </c>
    </row>
    <row r="207" customFormat="false" ht="20" hidden="false" customHeight="true" outlineLevel="0" collapsed="false">
      <c r="A207" s="15" t="n">
        <v>204</v>
      </c>
      <c r="B207" s="10" t="s">
        <v>131</v>
      </c>
      <c r="C207" s="21" t="s">
        <v>142</v>
      </c>
      <c r="D207" s="21" t="s">
        <v>143</v>
      </c>
      <c r="E207" s="21" t="s">
        <v>366</v>
      </c>
      <c r="F207" s="22" t="s">
        <v>367</v>
      </c>
      <c r="G207" s="19" t="n">
        <v>50000</v>
      </c>
      <c r="H207" s="24" t="n">
        <v>45112</v>
      </c>
      <c r="I207" s="24" t="n">
        <v>45474</v>
      </c>
      <c r="J207" s="23" t="n">
        <v>3.55</v>
      </c>
      <c r="K207" s="25" t="n">
        <v>49.31</v>
      </c>
    </row>
    <row r="208" customFormat="false" ht="20" hidden="false" customHeight="true" outlineLevel="0" collapsed="false">
      <c r="A208" s="15" t="n">
        <v>205</v>
      </c>
      <c r="B208" s="10" t="s">
        <v>131</v>
      </c>
      <c r="C208" s="21" t="s">
        <v>50</v>
      </c>
      <c r="D208" s="21" t="s">
        <v>368</v>
      </c>
      <c r="E208" s="21" t="s">
        <v>369</v>
      </c>
      <c r="F208" s="22" t="s">
        <v>370</v>
      </c>
      <c r="G208" s="23" t="n">
        <v>50000</v>
      </c>
      <c r="H208" s="24" t="n">
        <v>45427</v>
      </c>
      <c r="I208" s="24" t="n">
        <v>45791</v>
      </c>
      <c r="J208" s="23" t="n">
        <v>3.45</v>
      </c>
      <c r="K208" s="25" t="n">
        <v>440.83</v>
      </c>
    </row>
    <row r="209" customFormat="false" ht="20" hidden="false" customHeight="true" outlineLevel="0" collapsed="false">
      <c r="A209" s="15" t="n">
        <v>206</v>
      </c>
      <c r="B209" s="10" t="s">
        <v>131</v>
      </c>
      <c r="C209" s="21" t="s">
        <v>66</v>
      </c>
      <c r="D209" s="21" t="s">
        <v>199</v>
      </c>
      <c r="E209" s="21" t="s">
        <v>371</v>
      </c>
      <c r="F209" s="22" t="s">
        <v>372</v>
      </c>
      <c r="G209" s="19" t="n">
        <v>50000</v>
      </c>
      <c r="H209" s="24" t="n">
        <v>45112</v>
      </c>
      <c r="I209" s="24" t="n">
        <v>45477</v>
      </c>
      <c r="J209" s="23" t="n">
        <v>3.55</v>
      </c>
      <c r="K209" s="25" t="n">
        <v>49.31</v>
      </c>
    </row>
    <row r="210" customFormat="false" ht="20" hidden="false" customHeight="true" outlineLevel="0" collapsed="false">
      <c r="A210" s="15" t="n">
        <v>207</v>
      </c>
      <c r="B210" s="10" t="s">
        <v>131</v>
      </c>
      <c r="C210" s="21" t="s">
        <v>66</v>
      </c>
      <c r="D210" s="21" t="s">
        <v>199</v>
      </c>
      <c r="E210" s="21" t="s">
        <v>371</v>
      </c>
      <c r="F210" s="22" t="s">
        <v>372</v>
      </c>
      <c r="G210" s="23" t="n">
        <v>50000</v>
      </c>
      <c r="H210" s="24" t="n">
        <v>45475</v>
      </c>
      <c r="I210" s="24" t="n">
        <v>45824</v>
      </c>
      <c r="J210" s="22" t="n">
        <v>3.45</v>
      </c>
      <c r="K210" s="25" t="n">
        <v>388.13</v>
      </c>
    </row>
    <row r="211" customFormat="false" ht="20" hidden="false" customHeight="true" outlineLevel="0" collapsed="false">
      <c r="A211" s="15" t="n">
        <v>208</v>
      </c>
      <c r="B211" s="10" t="s">
        <v>131</v>
      </c>
      <c r="C211" s="21" t="s">
        <v>66</v>
      </c>
      <c r="D211" s="21" t="s">
        <v>242</v>
      </c>
      <c r="E211" s="21" t="s">
        <v>373</v>
      </c>
      <c r="F211" s="22" t="s">
        <v>374</v>
      </c>
      <c r="G211" s="23" t="n">
        <v>50000</v>
      </c>
      <c r="H211" s="24" t="n">
        <v>45468</v>
      </c>
      <c r="I211" s="24" t="n">
        <v>45824</v>
      </c>
      <c r="J211" s="22" t="n">
        <v>3.45</v>
      </c>
      <c r="K211" s="25" t="n">
        <v>421.67</v>
      </c>
    </row>
    <row r="212" customFormat="false" ht="20" hidden="false" customHeight="true" outlineLevel="0" collapsed="false">
      <c r="A212" s="15" t="n">
        <v>209</v>
      </c>
      <c r="B212" s="10" t="s">
        <v>131</v>
      </c>
      <c r="C212" s="21" t="s">
        <v>50</v>
      </c>
      <c r="D212" s="21" t="s">
        <v>135</v>
      </c>
      <c r="E212" s="21" t="s">
        <v>375</v>
      </c>
      <c r="F212" s="22" t="s">
        <v>376</v>
      </c>
      <c r="G212" s="23" t="n">
        <v>50000</v>
      </c>
      <c r="H212" s="24" t="n">
        <v>45467</v>
      </c>
      <c r="I212" s="24" t="n">
        <v>45828</v>
      </c>
      <c r="J212" s="22" t="n">
        <v>3.45</v>
      </c>
      <c r="K212" s="25" t="n">
        <v>426.46</v>
      </c>
    </row>
    <row r="213" customFormat="false" ht="20" hidden="false" customHeight="true" outlineLevel="0" collapsed="false">
      <c r="A213" s="15" t="n">
        <v>210</v>
      </c>
      <c r="B213" s="10" t="s">
        <v>131</v>
      </c>
      <c r="C213" s="21" t="s">
        <v>142</v>
      </c>
      <c r="D213" s="21" t="s">
        <v>143</v>
      </c>
      <c r="E213" s="21" t="s">
        <v>377</v>
      </c>
      <c r="F213" s="22" t="s">
        <v>378</v>
      </c>
      <c r="G213" s="23" t="n">
        <v>50000</v>
      </c>
      <c r="H213" s="24" t="n">
        <v>45497</v>
      </c>
      <c r="I213" s="24" t="n">
        <v>45853</v>
      </c>
      <c r="J213" s="22" t="n">
        <v>3.35</v>
      </c>
      <c r="K213" s="25" t="n">
        <v>274.51</v>
      </c>
    </row>
    <row r="214" customFormat="false" ht="20" hidden="false" customHeight="true" outlineLevel="0" collapsed="false">
      <c r="A214" s="15" t="n">
        <v>211</v>
      </c>
      <c r="B214" s="10" t="s">
        <v>131</v>
      </c>
      <c r="C214" s="21" t="s">
        <v>66</v>
      </c>
      <c r="D214" s="21" t="s">
        <v>67</v>
      </c>
      <c r="E214" s="21" t="s">
        <v>379</v>
      </c>
      <c r="F214" s="22" t="s">
        <v>380</v>
      </c>
      <c r="G214" s="22" t="n">
        <v>50000</v>
      </c>
      <c r="H214" s="24" t="n">
        <v>45132</v>
      </c>
      <c r="I214" s="24" t="n">
        <v>45493</v>
      </c>
      <c r="J214" s="23" t="n">
        <v>3.55</v>
      </c>
      <c r="K214" s="25" t="n">
        <v>142.99</v>
      </c>
    </row>
    <row r="215" customFormat="false" ht="20" hidden="false" customHeight="true" outlineLevel="0" collapsed="false">
      <c r="A215" s="15" t="n">
        <v>212</v>
      </c>
      <c r="B215" s="10" t="s">
        <v>131</v>
      </c>
      <c r="C215" s="21" t="s">
        <v>142</v>
      </c>
      <c r="D215" s="21" t="s">
        <v>143</v>
      </c>
      <c r="E215" s="21" t="s">
        <v>381</v>
      </c>
      <c r="F215" s="22" t="s">
        <v>382</v>
      </c>
      <c r="G215" s="23" t="n">
        <v>50000</v>
      </c>
      <c r="H215" s="24" t="n">
        <v>45499</v>
      </c>
      <c r="I215" s="24" t="n">
        <v>45853</v>
      </c>
      <c r="J215" s="22" t="n">
        <v>3.35</v>
      </c>
      <c r="K215" s="25" t="n">
        <v>265.21</v>
      </c>
    </row>
    <row r="216" customFormat="false" ht="20" hidden="false" customHeight="true" outlineLevel="0" collapsed="false">
      <c r="A216" s="15" t="n">
        <v>213</v>
      </c>
      <c r="B216" s="10" t="s">
        <v>131</v>
      </c>
      <c r="C216" s="21" t="s">
        <v>66</v>
      </c>
      <c r="D216" s="21" t="s">
        <v>201</v>
      </c>
      <c r="E216" s="21" t="s">
        <v>383</v>
      </c>
      <c r="F216" s="22" t="s">
        <v>384</v>
      </c>
      <c r="G216" s="23" t="n">
        <v>50000</v>
      </c>
      <c r="H216" s="24" t="n">
        <v>45482</v>
      </c>
      <c r="I216" s="24" t="n">
        <v>45824</v>
      </c>
      <c r="J216" s="22" t="n">
        <v>3.45</v>
      </c>
      <c r="K216" s="25" t="n">
        <v>354.58</v>
      </c>
    </row>
    <row r="217" customFormat="false" ht="20" hidden="false" customHeight="true" outlineLevel="0" collapsed="false">
      <c r="A217" s="15" t="n">
        <v>214</v>
      </c>
      <c r="B217" s="10" t="s">
        <v>131</v>
      </c>
      <c r="C217" s="21" t="s">
        <v>50</v>
      </c>
      <c r="D217" s="21" t="s">
        <v>215</v>
      </c>
      <c r="E217" s="21" t="s">
        <v>385</v>
      </c>
      <c r="F217" s="22" t="s">
        <v>386</v>
      </c>
      <c r="G217" s="22" t="n">
        <v>50000</v>
      </c>
      <c r="H217" s="24" t="n">
        <v>45132</v>
      </c>
      <c r="I217" s="24" t="n">
        <v>45493</v>
      </c>
      <c r="J217" s="23" t="n">
        <v>3.55</v>
      </c>
      <c r="K217" s="25" t="n">
        <v>118.33</v>
      </c>
    </row>
    <row r="218" customFormat="false" ht="20" hidden="false" customHeight="true" outlineLevel="0" collapsed="false">
      <c r="A218" s="15" t="n">
        <v>215</v>
      </c>
      <c r="B218" s="10" t="s">
        <v>131</v>
      </c>
      <c r="C218" s="21" t="s">
        <v>50</v>
      </c>
      <c r="D218" s="21" t="s">
        <v>215</v>
      </c>
      <c r="E218" s="21" t="s">
        <v>385</v>
      </c>
      <c r="F218" s="22" t="s">
        <v>386</v>
      </c>
      <c r="G218" s="23" t="n">
        <v>50000</v>
      </c>
      <c r="H218" s="24" t="n">
        <v>45489</v>
      </c>
      <c r="I218" s="24" t="n">
        <v>45853</v>
      </c>
      <c r="J218" s="22" t="n">
        <v>3.45</v>
      </c>
      <c r="K218" s="25" t="n">
        <v>321.04</v>
      </c>
    </row>
    <row r="219" customFormat="false" ht="20" hidden="false" customHeight="true" outlineLevel="0" collapsed="false">
      <c r="A219" s="15" t="n">
        <v>216</v>
      </c>
      <c r="B219" s="10" t="s">
        <v>131</v>
      </c>
      <c r="C219" s="21" t="s">
        <v>66</v>
      </c>
      <c r="D219" s="21" t="s">
        <v>199</v>
      </c>
      <c r="E219" s="21" t="s">
        <v>387</v>
      </c>
      <c r="F219" s="22" t="s">
        <v>388</v>
      </c>
      <c r="G219" s="19" t="n">
        <v>50000</v>
      </c>
      <c r="H219" s="24" t="n">
        <v>45112</v>
      </c>
      <c r="I219" s="24" t="n">
        <v>45477</v>
      </c>
      <c r="J219" s="23" t="n">
        <v>3.55</v>
      </c>
      <c r="K219" s="25" t="n">
        <v>49.31</v>
      </c>
    </row>
    <row r="220" customFormat="false" ht="20" hidden="false" customHeight="true" outlineLevel="0" collapsed="false">
      <c r="A220" s="15" t="n">
        <v>217</v>
      </c>
      <c r="B220" s="10" t="s">
        <v>131</v>
      </c>
      <c r="C220" s="21" t="s">
        <v>389</v>
      </c>
      <c r="D220" s="21" t="s">
        <v>390</v>
      </c>
      <c r="E220" s="21" t="s">
        <v>391</v>
      </c>
      <c r="F220" s="22" t="s">
        <v>392</v>
      </c>
      <c r="G220" s="23" t="n">
        <v>50000</v>
      </c>
      <c r="H220" s="24" t="n">
        <v>45191</v>
      </c>
      <c r="I220" s="24" t="n">
        <v>45555</v>
      </c>
      <c r="J220" s="23" t="n">
        <v>3.45</v>
      </c>
      <c r="K220" s="25" t="n">
        <v>426.46</v>
      </c>
    </row>
    <row r="221" customFormat="false" ht="20" hidden="false" customHeight="true" outlineLevel="0" collapsed="false">
      <c r="A221" s="15" t="n">
        <v>218</v>
      </c>
      <c r="B221" s="10" t="s">
        <v>131</v>
      </c>
      <c r="C221" s="21" t="s">
        <v>142</v>
      </c>
      <c r="D221" s="21" t="s">
        <v>143</v>
      </c>
      <c r="E221" s="21" t="s">
        <v>393</v>
      </c>
      <c r="F221" s="22" t="s">
        <v>394</v>
      </c>
      <c r="G221" s="19" t="n">
        <v>50000</v>
      </c>
      <c r="H221" s="24" t="n">
        <v>45113</v>
      </c>
      <c r="I221" s="24" t="n">
        <v>45474</v>
      </c>
      <c r="J221" s="23" t="n">
        <v>3.55</v>
      </c>
      <c r="K221" s="25" t="n">
        <v>49.31</v>
      </c>
    </row>
    <row r="222" customFormat="false" ht="20" hidden="false" customHeight="true" outlineLevel="0" collapsed="false">
      <c r="A222" s="15" t="n">
        <v>219</v>
      </c>
      <c r="B222" s="10" t="s">
        <v>131</v>
      </c>
      <c r="C222" s="21" t="s">
        <v>142</v>
      </c>
      <c r="D222" s="21" t="s">
        <v>143</v>
      </c>
      <c r="E222" s="21" t="s">
        <v>393</v>
      </c>
      <c r="F222" s="22" t="s">
        <v>394</v>
      </c>
      <c r="G222" s="23" t="n">
        <v>50000</v>
      </c>
      <c r="H222" s="24" t="n">
        <v>45498</v>
      </c>
      <c r="I222" s="24" t="n">
        <v>45853</v>
      </c>
      <c r="J222" s="22" t="n">
        <v>3.35</v>
      </c>
      <c r="K222" s="25" t="n">
        <v>269.86</v>
      </c>
    </row>
    <row r="223" customFormat="false" ht="20" hidden="false" customHeight="true" outlineLevel="0" collapsed="false">
      <c r="A223" s="15" t="n">
        <v>220</v>
      </c>
      <c r="B223" s="10" t="s">
        <v>131</v>
      </c>
      <c r="C223" s="21" t="s">
        <v>66</v>
      </c>
      <c r="D223" s="21" t="s">
        <v>67</v>
      </c>
      <c r="E223" s="21" t="s">
        <v>395</v>
      </c>
      <c r="F223" s="22" t="s">
        <v>396</v>
      </c>
      <c r="G223" s="22" t="n">
        <v>50000</v>
      </c>
      <c r="H223" s="24" t="n">
        <v>45132</v>
      </c>
      <c r="I223" s="24" t="n">
        <v>45493</v>
      </c>
      <c r="J223" s="23" t="n">
        <v>3.55</v>
      </c>
      <c r="K223" s="25" t="n">
        <v>142.99</v>
      </c>
    </row>
    <row r="224" customFormat="false" ht="20" hidden="false" customHeight="true" outlineLevel="0" collapsed="false">
      <c r="A224" s="15" t="n">
        <v>221</v>
      </c>
      <c r="B224" s="10" t="s">
        <v>131</v>
      </c>
      <c r="C224" s="21" t="s">
        <v>66</v>
      </c>
      <c r="D224" s="21" t="s">
        <v>132</v>
      </c>
      <c r="E224" s="21" t="s">
        <v>397</v>
      </c>
      <c r="F224" s="22" t="s">
        <v>398</v>
      </c>
      <c r="G224" s="23" t="n">
        <v>50000</v>
      </c>
      <c r="H224" s="24" t="n">
        <v>45468</v>
      </c>
      <c r="I224" s="24" t="n">
        <v>45824</v>
      </c>
      <c r="J224" s="22" t="n">
        <v>3.45</v>
      </c>
      <c r="K224" s="25" t="n">
        <v>421.67</v>
      </c>
    </row>
    <row r="225" customFormat="false" ht="20" hidden="false" customHeight="true" outlineLevel="0" collapsed="false">
      <c r="A225" s="15" t="n">
        <v>222</v>
      </c>
      <c r="B225" s="10" t="s">
        <v>131</v>
      </c>
      <c r="C225" s="21" t="s">
        <v>50</v>
      </c>
      <c r="D225" s="21" t="s">
        <v>135</v>
      </c>
      <c r="E225" s="21" t="s">
        <v>399</v>
      </c>
      <c r="F225" s="22" t="s">
        <v>400</v>
      </c>
      <c r="G225" s="23" t="n">
        <v>50000</v>
      </c>
      <c r="H225" s="24" t="n">
        <v>45467</v>
      </c>
      <c r="I225" s="24" t="n">
        <v>45828</v>
      </c>
      <c r="J225" s="22" t="n">
        <v>3.45</v>
      </c>
      <c r="K225" s="25" t="n">
        <v>426.46</v>
      </c>
    </row>
    <row r="226" customFormat="false" ht="20" hidden="false" customHeight="true" outlineLevel="0" collapsed="false">
      <c r="A226" s="15" t="n">
        <v>223</v>
      </c>
      <c r="B226" s="10" t="s">
        <v>131</v>
      </c>
      <c r="C226" s="21" t="s">
        <v>50</v>
      </c>
      <c r="D226" s="21" t="s">
        <v>148</v>
      </c>
      <c r="E226" s="21" t="s">
        <v>401</v>
      </c>
      <c r="F226" s="22" t="s">
        <v>402</v>
      </c>
      <c r="G226" s="22" t="n">
        <v>50000</v>
      </c>
      <c r="H226" s="24" t="n">
        <v>45134</v>
      </c>
      <c r="I226" s="24" t="n">
        <v>45493</v>
      </c>
      <c r="J226" s="23" t="n">
        <v>3.55</v>
      </c>
      <c r="K226" s="25" t="n">
        <v>142.99</v>
      </c>
    </row>
    <row r="227" customFormat="false" ht="20" hidden="false" customHeight="true" outlineLevel="0" collapsed="false">
      <c r="A227" s="15" t="n">
        <v>224</v>
      </c>
      <c r="B227" s="10" t="s">
        <v>131</v>
      </c>
      <c r="C227" s="21" t="s">
        <v>66</v>
      </c>
      <c r="D227" s="21" t="s">
        <v>151</v>
      </c>
      <c r="E227" s="21" t="s">
        <v>403</v>
      </c>
      <c r="F227" s="22" t="s">
        <v>404</v>
      </c>
      <c r="G227" s="23" t="n">
        <v>50000</v>
      </c>
      <c r="H227" s="24" t="n">
        <v>45477</v>
      </c>
      <c r="I227" s="24" t="n">
        <v>45824</v>
      </c>
      <c r="J227" s="22" t="n">
        <v>3.45</v>
      </c>
      <c r="K227" s="25" t="n">
        <v>378.54</v>
      </c>
    </row>
    <row r="228" customFormat="false" ht="20" hidden="false" customHeight="true" outlineLevel="0" collapsed="false">
      <c r="A228" s="15" t="n">
        <v>225</v>
      </c>
      <c r="B228" s="10" t="s">
        <v>131</v>
      </c>
      <c r="C228" s="21" t="s">
        <v>142</v>
      </c>
      <c r="D228" s="21" t="s">
        <v>143</v>
      </c>
      <c r="E228" s="21" t="s">
        <v>405</v>
      </c>
      <c r="F228" s="22" t="s">
        <v>406</v>
      </c>
      <c r="G228" s="19" t="n">
        <v>50000</v>
      </c>
      <c r="H228" s="24" t="n">
        <v>45112</v>
      </c>
      <c r="I228" s="24" t="n">
        <v>45474</v>
      </c>
      <c r="J228" s="23" t="n">
        <v>3.55</v>
      </c>
      <c r="K228" s="25" t="n">
        <v>49.31</v>
      </c>
    </row>
    <row r="229" customFormat="false" ht="20" hidden="false" customHeight="true" outlineLevel="0" collapsed="false">
      <c r="A229" s="15" t="n">
        <v>226</v>
      </c>
      <c r="B229" s="10" t="s">
        <v>131</v>
      </c>
      <c r="C229" s="21" t="s">
        <v>142</v>
      </c>
      <c r="D229" s="21" t="s">
        <v>143</v>
      </c>
      <c r="E229" s="21" t="s">
        <v>405</v>
      </c>
      <c r="F229" s="22" t="s">
        <v>406</v>
      </c>
      <c r="G229" s="23" t="n">
        <v>50000</v>
      </c>
      <c r="H229" s="24" t="n">
        <v>45497</v>
      </c>
      <c r="I229" s="24" t="n">
        <v>45853</v>
      </c>
      <c r="J229" s="22" t="n">
        <v>3.35</v>
      </c>
      <c r="K229" s="25" t="n">
        <v>274.51</v>
      </c>
    </row>
    <row r="230" customFormat="false" ht="20" hidden="false" customHeight="true" outlineLevel="0" collapsed="false">
      <c r="A230" s="15" t="n">
        <v>227</v>
      </c>
      <c r="B230" s="10" t="s">
        <v>131</v>
      </c>
      <c r="C230" s="21" t="s">
        <v>50</v>
      </c>
      <c r="D230" s="21" t="s">
        <v>135</v>
      </c>
      <c r="E230" s="21" t="s">
        <v>407</v>
      </c>
      <c r="F230" s="22" t="s">
        <v>408</v>
      </c>
      <c r="G230" s="23" t="n">
        <v>50000</v>
      </c>
      <c r="H230" s="24" t="n">
        <v>45467</v>
      </c>
      <c r="I230" s="24" t="n">
        <v>45828</v>
      </c>
      <c r="J230" s="22" t="n">
        <v>3.45</v>
      </c>
      <c r="K230" s="25" t="n">
        <v>426.46</v>
      </c>
    </row>
    <row r="231" customFormat="false" ht="20" hidden="false" customHeight="true" outlineLevel="0" collapsed="false">
      <c r="A231" s="15" t="n">
        <v>228</v>
      </c>
      <c r="B231" s="10" t="s">
        <v>131</v>
      </c>
      <c r="C231" s="21" t="s">
        <v>50</v>
      </c>
      <c r="D231" s="21" t="s">
        <v>148</v>
      </c>
      <c r="E231" s="21" t="s">
        <v>409</v>
      </c>
      <c r="F231" s="22" t="s">
        <v>410</v>
      </c>
      <c r="G231" s="22" t="n">
        <v>50000</v>
      </c>
      <c r="H231" s="24" t="n">
        <v>45134</v>
      </c>
      <c r="I231" s="24" t="n">
        <v>45493</v>
      </c>
      <c r="J231" s="23" t="n">
        <v>3.55</v>
      </c>
      <c r="K231" s="25" t="n">
        <v>118.33</v>
      </c>
    </row>
    <row r="232" customFormat="false" ht="20" hidden="false" customHeight="true" outlineLevel="0" collapsed="false">
      <c r="A232" s="15" t="n">
        <v>229</v>
      </c>
      <c r="B232" s="10" t="s">
        <v>131</v>
      </c>
      <c r="C232" s="21" t="s">
        <v>50</v>
      </c>
      <c r="D232" s="21" t="s">
        <v>215</v>
      </c>
      <c r="E232" s="21" t="s">
        <v>411</v>
      </c>
      <c r="F232" s="22" t="s">
        <v>412</v>
      </c>
      <c r="G232" s="22" t="n">
        <v>50000</v>
      </c>
      <c r="H232" s="24" t="n">
        <v>45132</v>
      </c>
      <c r="I232" s="24" t="n">
        <v>45493</v>
      </c>
      <c r="J232" s="23" t="n">
        <v>3.55</v>
      </c>
      <c r="K232" s="25" t="n">
        <v>142.99</v>
      </c>
    </row>
    <row r="233" customFormat="false" ht="20" hidden="false" customHeight="true" outlineLevel="0" collapsed="false">
      <c r="A233" s="15" t="n">
        <v>230</v>
      </c>
      <c r="B233" s="10" t="s">
        <v>131</v>
      </c>
      <c r="C233" s="21" t="s">
        <v>66</v>
      </c>
      <c r="D233" s="21" t="s">
        <v>151</v>
      </c>
      <c r="E233" s="21" t="s">
        <v>413</v>
      </c>
      <c r="F233" s="22" t="s">
        <v>414</v>
      </c>
      <c r="G233" s="23" t="n">
        <v>50000</v>
      </c>
      <c r="H233" s="24" t="n">
        <v>45477</v>
      </c>
      <c r="I233" s="24" t="n">
        <v>45824</v>
      </c>
      <c r="J233" s="22" t="n">
        <v>3.45</v>
      </c>
      <c r="K233" s="25" t="n">
        <v>378.54</v>
      </c>
    </row>
    <row r="234" customFormat="false" ht="20" hidden="false" customHeight="true" outlineLevel="0" collapsed="false">
      <c r="A234" s="15" t="n">
        <v>231</v>
      </c>
      <c r="B234" s="10" t="s">
        <v>131</v>
      </c>
      <c r="C234" s="21" t="s">
        <v>142</v>
      </c>
      <c r="D234" s="21" t="s">
        <v>143</v>
      </c>
      <c r="E234" s="21" t="s">
        <v>415</v>
      </c>
      <c r="F234" s="22" t="s">
        <v>416</v>
      </c>
      <c r="G234" s="19" t="n">
        <v>50000</v>
      </c>
      <c r="H234" s="24" t="n">
        <v>45113</v>
      </c>
      <c r="I234" s="24" t="n">
        <v>45474</v>
      </c>
      <c r="J234" s="23" t="n">
        <v>3.55</v>
      </c>
      <c r="K234" s="25" t="n">
        <v>49.31</v>
      </c>
    </row>
    <row r="235" customFormat="false" ht="20" hidden="false" customHeight="true" outlineLevel="0" collapsed="false">
      <c r="A235" s="15" t="n">
        <v>232</v>
      </c>
      <c r="B235" s="10" t="s">
        <v>131</v>
      </c>
      <c r="C235" s="21" t="s">
        <v>138</v>
      </c>
      <c r="D235" s="21" t="s">
        <v>139</v>
      </c>
      <c r="E235" s="21" t="s">
        <v>417</v>
      </c>
      <c r="F235" s="22" t="s">
        <v>418</v>
      </c>
      <c r="G235" s="19" t="n">
        <v>50000</v>
      </c>
      <c r="H235" s="24" t="n">
        <v>45127</v>
      </c>
      <c r="I235" s="24" t="n">
        <v>45492</v>
      </c>
      <c r="J235" s="23" t="n">
        <v>3.55</v>
      </c>
      <c r="K235" s="25" t="n">
        <v>133.12</v>
      </c>
    </row>
    <row r="236" customFormat="false" ht="20" hidden="false" customHeight="true" outlineLevel="0" collapsed="false">
      <c r="A236" s="15" t="n">
        <v>233</v>
      </c>
      <c r="B236" s="10" t="s">
        <v>131</v>
      </c>
      <c r="C236" s="21" t="s">
        <v>138</v>
      </c>
      <c r="D236" s="21" t="s">
        <v>139</v>
      </c>
      <c r="E236" s="21" t="s">
        <v>417</v>
      </c>
      <c r="F236" s="22" t="s">
        <v>418</v>
      </c>
      <c r="G236" s="23" t="n">
        <v>50000</v>
      </c>
      <c r="H236" s="24" t="n">
        <v>45492</v>
      </c>
      <c r="I236" s="24" t="n">
        <v>45855</v>
      </c>
      <c r="J236" s="22" t="n">
        <v>3.45</v>
      </c>
      <c r="K236" s="25" t="n">
        <v>306.67</v>
      </c>
    </row>
    <row r="237" customFormat="false" ht="20" hidden="false" customHeight="true" outlineLevel="0" collapsed="false">
      <c r="A237" s="15" t="n">
        <v>234</v>
      </c>
      <c r="B237" s="10" t="s">
        <v>131</v>
      </c>
      <c r="C237" s="21" t="s">
        <v>66</v>
      </c>
      <c r="D237" s="21" t="s">
        <v>132</v>
      </c>
      <c r="E237" s="21" t="s">
        <v>419</v>
      </c>
      <c r="F237" s="22" t="s">
        <v>420</v>
      </c>
      <c r="G237" s="23" t="n">
        <v>50000</v>
      </c>
      <c r="H237" s="24" t="n">
        <v>45468</v>
      </c>
      <c r="I237" s="24" t="n">
        <v>45824</v>
      </c>
      <c r="J237" s="22" t="n">
        <v>3.45</v>
      </c>
      <c r="K237" s="25" t="n">
        <v>421.67</v>
      </c>
    </row>
    <row r="238" customFormat="false" ht="20" hidden="false" customHeight="true" outlineLevel="0" collapsed="false">
      <c r="A238" s="15" t="n">
        <v>235</v>
      </c>
      <c r="B238" s="10" t="s">
        <v>131</v>
      </c>
      <c r="C238" s="21" t="s">
        <v>66</v>
      </c>
      <c r="D238" s="21" t="s">
        <v>151</v>
      </c>
      <c r="E238" s="21" t="s">
        <v>421</v>
      </c>
      <c r="F238" s="22" t="s">
        <v>422</v>
      </c>
      <c r="G238" s="23" t="n">
        <v>50000</v>
      </c>
      <c r="H238" s="24" t="n">
        <v>45477</v>
      </c>
      <c r="I238" s="24" t="n">
        <v>45826</v>
      </c>
      <c r="J238" s="22" t="n">
        <v>3.45</v>
      </c>
      <c r="K238" s="25" t="n">
        <v>378.54</v>
      </c>
    </row>
    <row r="239" customFormat="false" ht="20" hidden="false" customHeight="true" outlineLevel="0" collapsed="false">
      <c r="A239" s="15" t="n">
        <v>236</v>
      </c>
      <c r="B239" s="10" t="s">
        <v>131</v>
      </c>
      <c r="C239" s="21" t="s">
        <v>50</v>
      </c>
      <c r="D239" s="21" t="s">
        <v>215</v>
      </c>
      <c r="E239" s="21" t="s">
        <v>423</v>
      </c>
      <c r="F239" s="22" t="s">
        <v>424</v>
      </c>
      <c r="G239" s="22" t="n">
        <v>50000</v>
      </c>
      <c r="H239" s="24" t="n">
        <v>45132</v>
      </c>
      <c r="I239" s="24" t="n">
        <v>45493</v>
      </c>
      <c r="J239" s="23" t="n">
        <v>3.55</v>
      </c>
      <c r="K239" s="25" t="n">
        <v>142.99</v>
      </c>
    </row>
    <row r="240" customFormat="false" ht="20" hidden="false" customHeight="true" outlineLevel="0" collapsed="false">
      <c r="A240" s="15" t="n">
        <v>237</v>
      </c>
      <c r="B240" s="10" t="s">
        <v>131</v>
      </c>
      <c r="C240" s="21" t="s">
        <v>66</v>
      </c>
      <c r="D240" s="21" t="s">
        <v>191</v>
      </c>
      <c r="E240" s="21" t="s">
        <v>425</v>
      </c>
      <c r="F240" s="22" t="s">
        <v>426</v>
      </c>
      <c r="G240" s="19" t="n">
        <v>50000</v>
      </c>
      <c r="H240" s="24" t="n">
        <v>45112</v>
      </c>
      <c r="I240" s="24" t="n">
        <v>45477</v>
      </c>
      <c r="J240" s="23" t="n">
        <v>3.55</v>
      </c>
      <c r="K240" s="25" t="n">
        <v>49.31</v>
      </c>
    </row>
    <row r="241" customFormat="false" ht="20" hidden="false" customHeight="true" outlineLevel="0" collapsed="false">
      <c r="A241" s="15" t="n">
        <v>238</v>
      </c>
      <c r="B241" s="10" t="s">
        <v>131</v>
      </c>
      <c r="C241" s="21" t="s">
        <v>66</v>
      </c>
      <c r="D241" s="21" t="s">
        <v>191</v>
      </c>
      <c r="E241" s="21" t="s">
        <v>425</v>
      </c>
      <c r="F241" s="22" t="s">
        <v>426</v>
      </c>
      <c r="G241" s="23" t="n">
        <v>50000</v>
      </c>
      <c r="H241" s="24" t="n">
        <v>45475</v>
      </c>
      <c r="I241" s="24" t="n">
        <v>45824</v>
      </c>
      <c r="J241" s="22" t="n">
        <v>3.45</v>
      </c>
      <c r="K241" s="25" t="n">
        <v>388.13</v>
      </c>
    </row>
    <row r="242" customFormat="false" ht="20" hidden="false" customHeight="true" outlineLevel="0" collapsed="false">
      <c r="A242" s="15" t="n">
        <v>239</v>
      </c>
      <c r="B242" s="10" t="s">
        <v>131</v>
      </c>
      <c r="C242" s="21" t="s">
        <v>66</v>
      </c>
      <c r="D242" s="21" t="s">
        <v>191</v>
      </c>
      <c r="E242" s="21" t="s">
        <v>427</v>
      </c>
      <c r="F242" s="22" t="s">
        <v>428</v>
      </c>
      <c r="G242" s="19" t="n">
        <v>50000</v>
      </c>
      <c r="H242" s="24" t="n">
        <v>45112</v>
      </c>
      <c r="I242" s="24" t="n">
        <v>45477</v>
      </c>
      <c r="J242" s="23" t="n">
        <v>3.55</v>
      </c>
      <c r="K242" s="25" t="n">
        <v>49.31</v>
      </c>
    </row>
    <row r="243" customFormat="false" ht="20" hidden="false" customHeight="true" outlineLevel="0" collapsed="false">
      <c r="A243" s="15" t="n">
        <v>240</v>
      </c>
      <c r="B243" s="10" t="s">
        <v>131</v>
      </c>
      <c r="C243" s="21" t="s">
        <v>142</v>
      </c>
      <c r="D243" s="21" t="s">
        <v>143</v>
      </c>
      <c r="E243" s="21" t="s">
        <v>429</v>
      </c>
      <c r="F243" s="22" t="s">
        <v>430</v>
      </c>
      <c r="G243" s="19" t="n">
        <v>50000</v>
      </c>
      <c r="H243" s="24" t="n">
        <v>45113</v>
      </c>
      <c r="I243" s="24" t="n">
        <v>45474</v>
      </c>
      <c r="J243" s="23" t="n">
        <v>3.55</v>
      </c>
      <c r="K243" s="25" t="n">
        <v>49.31</v>
      </c>
    </row>
    <row r="244" customFormat="false" ht="20" hidden="false" customHeight="true" outlineLevel="0" collapsed="false">
      <c r="A244" s="15" t="n">
        <v>241</v>
      </c>
      <c r="B244" s="10" t="s">
        <v>131</v>
      </c>
      <c r="C244" s="21" t="s">
        <v>66</v>
      </c>
      <c r="D244" s="21" t="s">
        <v>199</v>
      </c>
      <c r="E244" s="21" t="s">
        <v>431</v>
      </c>
      <c r="F244" s="22" t="s">
        <v>432</v>
      </c>
      <c r="G244" s="19" t="n">
        <v>50000</v>
      </c>
      <c r="H244" s="24" t="n">
        <v>45112</v>
      </c>
      <c r="I244" s="24" t="n">
        <v>45477</v>
      </c>
      <c r="J244" s="23" t="n">
        <v>3.55</v>
      </c>
      <c r="K244" s="25" t="n">
        <v>49.31</v>
      </c>
    </row>
    <row r="245" customFormat="false" ht="20" hidden="false" customHeight="true" outlineLevel="0" collapsed="false">
      <c r="A245" s="15" t="n">
        <v>242</v>
      </c>
      <c r="B245" s="10" t="s">
        <v>131</v>
      </c>
      <c r="C245" s="21" t="s">
        <v>66</v>
      </c>
      <c r="D245" s="21" t="s">
        <v>199</v>
      </c>
      <c r="E245" s="21" t="s">
        <v>431</v>
      </c>
      <c r="F245" s="22" t="s">
        <v>432</v>
      </c>
      <c r="G245" s="23" t="n">
        <v>50000</v>
      </c>
      <c r="H245" s="24" t="n">
        <v>45475</v>
      </c>
      <c r="I245" s="24" t="n">
        <v>45824</v>
      </c>
      <c r="J245" s="22" t="n">
        <v>3.45</v>
      </c>
      <c r="K245" s="25" t="n">
        <v>388.12</v>
      </c>
    </row>
    <row r="246" customFormat="false" ht="20" hidden="false" customHeight="true" outlineLevel="0" collapsed="false">
      <c r="A246" s="15" t="n">
        <v>243</v>
      </c>
      <c r="B246" s="10" t="s">
        <v>131</v>
      </c>
      <c r="C246" s="21" t="s">
        <v>142</v>
      </c>
      <c r="D246" s="21" t="s">
        <v>143</v>
      </c>
      <c r="E246" s="21" t="s">
        <v>433</v>
      </c>
      <c r="F246" s="22" t="s">
        <v>434</v>
      </c>
      <c r="G246" s="19" t="n">
        <v>50000</v>
      </c>
      <c r="H246" s="24" t="n">
        <v>45113</v>
      </c>
      <c r="I246" s="24" t="n">
        <v>45474</v>
      </c>
      <c r="J246" s="23" t="n">
        <v>3.55</v>
      </c>
      <c r="K246" s="25" t="n">
        <v>49.31</v>
      </c>
    </row>
    <row r="247" customFormat="false" ht="20" hidden="false" customHeight="true" outlineLevel="0" collapsed="false">
      <c r="A247" s="15" t="n">
        <v>244</v>
      </c>
      <c r="B247" s="10" t="s">
        <v>131</v>
      </c>
      <c r="C247" s="21" t="s">
        <v>142</v>
      </c>
      <c r="D247" s="21" t="s">
        <v>143</v>
      </c>
      <c r="E247" s="21" t="s">
        <v>433</v>
      </c>
      <c r="F247" s="22" t="s">
        <v>434</v>
      </c>
      <c r="G247" s="23" t="n">
        <v>50000</v>
      </c>
      <c r="H247" s="24" t="n">
        <v>45498</v>
      </c>
      <c r="I247" s="24" t="n">
        <v>45853</v>
      </c>
      <c r="J247" s="22" t="n">
        <v>3.35</v>
      </c>
      <c r="K247" s="25" t="n">
        <v>269.86</v>
      </c>
    </row>
    <row r="248" customFormat="false" ht="20" hidden="false" customHeight="true" outlineLevel="0" collapsed="false">
      <c r="A248" s="15" t="n">
        <v>245</v>
      </c>
      <c r="B248" s="10" t="s">
        <v>131</v>
      </c>
      <c r="C248" s="21" t="s">
        <v>66</v>
      </c>
      <c r="D248" s="21" t="s">
        <v>201</v>
      </c>
      <c r="E248" s="21" t="s">
        <v>435</v>
      </c>
      <c r="F248" s="22" t="s">
        <v>436</v>
      </c>
      <c r="G248" s="19" t="n">
        <v>50000</v>
      </c>
      <c r="H248" s="24" t="n">
        <v>45113</v>
      </c>
      <c r="I248" s="24" t="n">
        <v>45478</v>
      </c>
      <c r="J248" s="23" t="n">
        <v>3.55</v>
      </c>
      <c r="K248" s="25" t="n">
        <v>49.31</v>
      </c>
    </row>
    <row r="249" customFormat="false" ht="20" hidden="false" customHeight="true" outlineLevel="0" collapsed="false">
      <c r="A249" s="15" t="n">
        <v>246</v>
      </c>
      <c r="B249" s="10" t="s">
        <v>131</v>
      </c>
      <c r="C249" s="21" t="s">
        <v>66</v>
      </c>
      <c r="D249" s="21" t="s">
        <v>201</v>
      </c>
      <c r="E249" s="21" t="s">
        <v>435</v>
      </c>
      <c r="F249" s="22" t="s">
        <v>436</v>
      </c>
      <c r="G249" s="23" t="n">
        <v>50000</v>
      </c>
      <c r="H249" s="24" t="n">
        <v>45482</v>
      </c>
      <c r="I249" s="24" t="n">
        <v>45824</v>
      </c>
      <c r="J249" s="22" t="n">
        <v>3.45</v>
      </c>
      <c r="K249" s="25" t="n">
        <v>354.58</v>
      </c>
    </row>
    <row r="250" customFormat="false" ht="20" hidden="false" customHeight="true" outlineLevel="0" collapsed="false">
      <c r="A250" s="15" t="n">
        <v>247</v>
      </c>
      <c r="B250" s="10" t="s">
        <v>131</v>
      </c>
      <c r="C250" s="21" t="s">
        <v>66</v>
      </c>
      <c r="D250" s="21" t="s">
        <v>242</v>
      </c>
      <c r="E250" s="21" t="s">
        <v>437</v>
      </c>
      <c r="F250" s="22" t="s">
        <v>438</v>
      </c>
      <c r="G250" s="23" t="n">
        <v>50000</v>
      </c>
      <c r="H250" s="24" t="n">
        <v>45468</v>
      </c>
      <c r="I250" s="24" t="n">
        <v>45824</v>
      </c>
      <c r="J250" s="22" t="n">
        <v>3.45</v>
      </c>
      <c r="K250" s="25" t="n">
        <v>421.67</v>
      </c>
    </row>
    <row r="251" customFormat="false" ht="20" hidden="false" customHeight="true" outlineLevel="0" collapsed="false">
      <c r="A251" s="15" t="n">
        <v>248</v>
      </c>
      <c r="B251" s="10" t="s">
        <v>131</v>
      </c>
      <c r="C251" s="21" t="s">
        <v>66</v>
      </c>
      <c r="D251" s="21" t="s">
        <v>201</v>
      </c>
      <c r="E251" s="21" t="s">
        <v>439</v>
      </c>
      <c r="F251" s="22" t="s">
        <v>440</v>
      </c>
      <c r="G251" s="19" t="n">
        <v>50000</v>
      </c>
      <c r="H251" s="24" t="n">
        <v>45113</v>
      </c>
      <c r="I251" s="24" t="n">
        <v>45478</v>
      </c>
      <c r="J251" s="23" t="n">
        <v>3.55</v>
      </c>
      <c r="K251" s="25" t="n">
        <v>49.31</v>
      </c>
    </row>
    <row r="252" customFormat="false" ht="20" hidden="false" customHeight="true" outlineLevel="0" collapsed="false">
      <c r="A252" s="15" t="n">
        <v>249</v>
      </c>
      <c r="B252" s="10" t="s">
        <v>131</v>
      </c>
      <c r="C252" s="21" t="s">
        <v>66</v>
      </c>
      <c r="D252" s="21" t="s">
        <v>201</v>
      </c>
      <c r="E252" s="21" t="s">
        <v>439</v>
      </c>
      <c r="F252" s="22" t="s">
        <v>440</v>
      </c>
      <c r="G252" s="23" t="n">
        <v>50000</v>
      </c>
      <c r="H252" s="24" t="n">
        <v>45482</v>
      </c>
      <c r="I252" s="24" t="n">
        <v>45824</v>
      </c>
      <c r="J252" s="22" t="n">
        <v>3.45</v>
      </c>
      <c r="K252" s="25" t="n">
        <v>354.58</v>
      </c>
    </row>
    <row r="253" customFormat="false" ht="20" hidden="false" customHeight="true" outlineLevel="0" collapsed="false">
      <c r="A253" s="15" t="n">
        <v>250</v>
      </c>
      <c r="B253" s="10" t="s">
        <v>131</v>
      </c>
      <c r="C253" s="21" t="s">
        <v>15</v>
      </c>
      <c r="D253" s="21" t="s">
        <v>441</v>
      </c>
      <c r="E253" s="21" t="s">
        <v>442</v>
      </c>
      <c r="F253" s="22" t="s">
        <v>443</v>
      </c>
      <c r="G253" s="23" t="n">
        <v>50000</v>
      </c>
      <c r="H253" s="24" t="n">
        <v>45380</v>
      </c>
      <c r="I253" s="24" t="n">
        <v>45736</v>
      </c>
      <c r="J253" s="23" t="n">
        <v>3.45</v>
      </c>
      <c r="K253" s="25" t="n">
        <v>440.84</v>
      </c>
    </row>
    <row r="254" customFormat="false" ht="20" hidden="false" customHeight="true" outlineLevel="0" collapsed="false">
      <c r="A254" s="15" t="n">
        <v>251</v>
      </c>
      <c r="B254" s="10" t="s">
        <v>131</v>
      </c>
      <c r="C254" s="21" t="s">
        <v>50</v>
      </c>
      <c r="D254" s="21" t="s">
        <v>215</v>
      </c>
      <c r="E254" s="21" t="s">
        <v>444</v>
      </c>
      <c r="F254" s="22" t="s">
        <v>445</v>
      </c>
      <c r="G254" s="22" t="n">
        <v>50000</v>
      </c>
      <c r="H254" s="24" t="n">
        <v>45132</v>
      </c>
      <c r="I254" s="24" t="n">
        <v>45493</v>
      </c>
      <c r="J254" s="23" t="n">
        <v>3.55</v>
      </c>
      <c r="K254" s="25" t="n">
        <v>123.26</v>
      </c>
    </row>
    <row r="255" customFormat="false" ht="20" hidden="false" customHeight="true" outlineLevel="0" collapsed="false">
      <c r="A255" s="15" t="n">
        <v>252</v>
      </c>
      <c r="B255" s="10" t="s">
        <v>131</v>
      </c>
      <c r="C255" s="21" t="s">
        <v>50</v>
      </c>
      <c r="D255" s="21" t="s">
        <v>215</v>
      </c>
      <c r="E255" s="21" t="s">
        <v>444</v>
      </c>
      <c r="F255" s="22" t="s">
        <v>445</v>
      </c>
      <c r="G255" s="23" t="n">
        <v>50000</v>
      </c>
      <c r="H255" s="24" t="n">
        <v>45490</v>
      </c>
      <c r="I255" s="24" t="n">
        <v>45853</v>
      </c>
      <c r="J255" s="22" t="n">
        <v>3.45</v>
      </c>
      <c r="K255" s="25" t="n">
        <v>316.25</v>
      </c>
    </row>
    <row r="256" customFormat="false" ht="20" hidden="false" customHeight="true" outlineLevel="0" collapsed="false">
      <c r="A256" s="15" t="n">
        <v>253</v>
      </c>
      <c r="B256" s="10" t="s">
        <v>131</v>
      </c>
      <c r="C256" s="21" t="s">
        <v>66</v>
      </c>
      <c r="D256" s="21" t="s">
        <v>132</v>
      </c>
      <c r="E256" s="21" t="s">
        <v>446</v>
      </c>
      <c r="F256" s="22" t="s">
        <v>447</v>
      </c>
      <c r="G256" s="23" t="n">
        <v>50000</v>
      </c>
      <c r="H256" s="24" t="n">
        <v>45468</v>
      </c>
      <c r="I256" s="24" t="n">
        <v>45824</v>
      </c>
      <c r="J256" s="22" t="n">
        <v>3.45</v>
      </c>
      <c r="K256" s="25" t="n">
        <v>421.67</v>
      </c>
    </row>
    <row r="257" customFormat="false" ht="20" hidden="false" customHeight="true" outlineLevel="0" collapsed="false">
      <c r="A257" s="15" t="n">
        <v>254</v>
      </c>
      <c r="B257" s="10" t="s">
        <v>131</v>
      </c>
      <c r="C257" s="21" t="s">
        <v>66</v>
      </c>
      <c r="D257" s="21" t="s">
        <v>165</v>
      </c>
      <c r="E257" s="21" t="s">
        <v>448</v>
      </c>
      <c r="F257" s="22" t="s">
        <v>449</v>
      </c>
      <c r="G257" s="23" t="n">
        <v>50000</v>
      </c>
      <c r="H257" s="24" t="n">
        <v>45468</v>
      </c>
      <c r="I257" s="24" t="n">
        <v>45824</v>
      </c>
      <c r="J257" s="22" t="n">
        <v>3.45</v>
      </c>
      <c r="K257" s="25" t="n">
        <v>421.67</v>
      </c>
    </row>
    <row r="258" customFormat="false" ht="20" hidden="false" customHeight="true" outlineLevel="0" collapsed="false">
      <c r="A258" s="15" t="n">
        <v>255</v>
      </c>
      <c r="B258" s="10" t="s">
        <v>131</v>
      </c>
      <c r="C258" s="21" t="s">
        <v>66</v>
      </c>
      <c r="D258" s="21" t="s">
        <v>151</v>
      </c>
      <c r="E258" s="21" t="s">
        <v>450</v>
      </c>
      <c r="F258" s="22" t="s">
        <v>451</v>
      </c>
      <c r="G258" s="23" t="n">
        <v>50000</v>
      </c>
      <c r="H258" s="24" t="n">
        <v>45477</v>
      </c>
      <c r="I258" s="24" t="n">
        <v>45824</v>
      </c>
      <c r="J258" s="22" t="n">
        <v>3.45</v>
      </c>
      <c r="K258" s="25" t="n">
        <v>378.54</v>
      </c>
    </row>
    <row r="259" customFormat="false" ht="20" hidden="false" customHeight="true" outlineLevel="0" collapsed="false">
      <c r="A259" s="15" t="n">
        <v>256</v>
      </c>
      <c r="B259" s="10" t="s">
        <v>131</v>
      </c>
      <c r="C259" s="21" t="s">
        <v>50</v>
      </c>
      <c r="D259" s="21" t="s">
        <v>148</v>
      </c>
      <c r="E259" s="21" t="s">
        <v>452</v>
      </c>
      <c r="F259" s="22" t="s">
        <v>453</v>
      </c>
      <c r="G259" s="22" t="n">
        <v>50000</v>
      </c>
      <c r="H259" s="24" t="n">
        <v>45134</v>
      </c>
      <c r="I259" s="24" t="n">
        <v>45493</v>
      </c>
      <c r="J259" s="23" t="n">
        <v>3.55</v>
      </c>
      <c r="K259" s="25" t="n">
        <v>118.33</v>
      </c>
    </row>
    <row r="260" customFormat="false" ht="20" hidden="false" customHeight="true" outlineLevel="0" collapsed="false">
      <c r="A260" s="15" t="n">
        <v>257</v>
      </c>
      <c r="B260" s="10" t="s">
        <v>131</v>
      </c>
      <c r="C260" s="21" t="s">
        <v>50</v>
      </c>
      <c r="D260" s="21" t="s">
        <v>148</v>
      </c>
      <c r="E260" s="21" t="s">
        <v>452</v>
      </c>
      <c r="F260" s="22" t="s">
        <v>453</v>
      </c>
      <c r="G260" s="23" t="n">
        <v>50000</v>
      </c>
      <c r="H260" s="24" t="n">
        <v>45489</v>
      </c>
      <c r="I260" s="24" t="n">
        <v>45853</v>
      </c>
      <c r="J260" s="22" t="n">
        <v>3.45</v>
      </c>
      <c r="K260" s="25" t="n">
        <v>321.04</v>
      </c>
    </row>
    <row r="261" customFormat="false" ht="20" hidden="false" customHeight="true" outlineLevel="0" collapsed="false">
      <c r="A261" s="15" t="n">
        <v>258</v>
      </c>
      <c r="B261" s="10" t="s">
        <v>131</v>
      </c>
      <c r="C261" s="21" t="s">
        <v>66</v>
      </c>
      <c r="D261" s="21" t="s">
        <v>132</v>
      </c>
      <c r="E261" s="21" t="s">
        <v>454</v>
      </c>
      <c r="F261" s="22" t="s">
        <v>455</v>
      </c>
      <c r="G261" s="23" t="n">
        <v>50000</v>
      </c>
      <c r="H261" s="24" t="n">
        <v>45468</v>
      </c>
      <c r="I261" s="24" t="n">
        <v>45824</v>
      </c>
      <c r="J261" s="22" t="n">
        <v>3.45</v>
      </c>
      <c r="K261" s="25" t="n">
        <v>421.67</v>
      </c>
    </row>
    <row r="262" customFormat="false" ht="20" hidden="false" customHeight="true" outlineLevel="0" collapsed="false">
      <c r="A262" s="15" t="n">
        <v>259</v>
      </c>
      <c r="B262" s="10" t="s">
        <v>131</v>
      </c>
      <c r="C262" s="21" t="s">
        <v>142</v>
      </c>
      <c r="D262" s="21" t="s">
        <v>143</v>
      </c>
      <c r="E262" s="21" t="s">
        <v>456</v>
      </c>
      <c r="F262" s="22" t="s">
        <v>457</v>
      </c>
      <c r="G262" s="19" t="n">
        <v>50000</v>
      </c>
      <c r="H262" s="24" t="n">
        <v>45112</v>
      </c>
      <c r="I262" s="24" t="n">
        <v>45474</v>
      </c>
      <c r="J262" s="23" t="n">
        <v>3.55</v>
      </c>
      <c r="K262" s="25" t="n">
        <v>49.31</v>
      </c>
    </row>
    <row r="263" customFormat="false" ht="20" hidden="false" customHeight="true" outlineLevel="0" collapsed="false">
      <c r="A263" s="15" t="n">
        <v>260</v>
      </c>
      <c r="B263" s="10" t="s">
        <v>131</v>
      </c>
      <c r="C263" s="21" t="s">
        <v>142</v>
      </c>
      <c r="D263" s="21" t="s">
        <v>143</v>
      </c>
      <c r="E263" s="21" t="s">
        <v>456</v>
      </c>
      <c r="F263" s="22" t="s">
        <v>457</v>
      </c>
      <c r="G263" s="23" t="n">
        <v>50000</v>
      </c>
      <c r="H263" s="24" t="n">
        <v>45499</v>
      </c>
      <c r="I263" s="24" t="n">
        <v>45853</v>
      </c>
      <c r="J263" s="22" t="n">
        <v>3.35</v>
      </c>
      <c r="K263" s="25" t="n">
        <v>265.21</v>
      </c>
    </row>
    <row r="264" customFormat="false" ht="20" hidden="false" customHeight="true" outlineLevel="0" collapsed="false">
      <c r="A264" s="15" t="n">
        <v>261</v>
      </c>
      <c r="B264" s="10" t="s">
        <v>131</v>
      </c>
      <c r="C264" s="21" t="s">
        <v>389</v>
      </c>
      <c r="D264" s="21" t="s">
        <v>390</v>
      </c>
      <c r="E264" s="21" t="s">
        <v>458</v>
      </c>
      <c r="F264" s="22" t="s">
        <v>459</v>
      </c>
      <c r="G264" s="23" t="n">
        <v>50000</v>
      </c>
      <c r="H264" s="24" t="n">
        <v>45194</v>
      </c>
      <c r="I264" s="24" t="n">
        <v>45555</v>
      </c>
      <c r="J264" s="23" t="n">
        <v>3.45</v>
      </c>
      <c r="K264" s="25" t="n">
        <v>426.46</v>
      </c>
    </row>
    <row r="265" customFormat="false" ht="20" hidden="false" customHeight="true" outlineLevel="0" collapsed="false">
      <c r="A265" s="15" t="n">
        <v>262</v>
      </c>
      <c r="B265" s="10" t="s">
        <v>131</v>
      </c>
      <c r="C265" s="21" t="s">
        <v>138</v>
      </c>
      <c r="D265" s="21" t="s">
        <v>139</v>
      </c>
      <c r="E265" s="21" t="s">
        <v>460</v>
      </c>
      <c r="F265" s="22" t="s">
        <v>461</v>
      </c>
      <c r="G265" s="19" t="n">
        <v>50000</v>
      </c>
      <c r="H265" s="24" t="n">
        <v>45127</v>
      </c>
      <c r="I265" s="24" t="n">
        <v>45492</v>
      </c>
      <c r="J265" s="23" t="n">
        <v>3.55</v>
      </c>
      <c r="K265" s="25" t="n">
        <v>133.12</v>
      </c>
    </row>
    <row r="266" customFormat="false" ht="20" hidden="false" customHeight="true" outlineLevel="0" collapsed="false">
      <c r="A266" s="15" t="n">
        <v>263</v>
      </c>
      <c r="B266" s="10" t="s">
        <v>131</v>
      </c>
      <c r="C266" s="21" t="s">
        <v>138</v>
      </c>
      <c r="D266" s="21" t="s">
        <v>139</v>
      </c>
      <c r="E266" s="21" t="s">
        <v>460</v>
      </c>
      <c r="F266" s="22" t="s">
        <v>461</v>
      </c>
      <c r="G266" s="23" t="n">
        <v>50000</v>
      </c>
      <c r="H266" s="24" t="n">
        <v>45492</v>
      </c>
      <c r="I266" s="24" t="n">
        <v>45855</v>
      </c>
      <c r="J266" s="22" t="n">
        <v>3.45</v>
      </c>
      <c r="K266" s="25" t="n">
        <v>306.67</v>
      </c>
    </row>
    <row r="267" customFormat="false" ht="20" hidden="false" customHeight="true" outlineLevel="0" collapsed="false">
      <c r="A267" s="15" t="n">
        <v>264</v>
      </c>
      <c r="B267" s="10" t="s">
        <v>131</v>
      </c>
      <c r="C267" s="21" t="s">
        <v>66</v>
      </c>
      <c r="D267" s="21" t="s">
        <v>191</v>
      </c>
      <c r="E267" s="21" t="s">
        <v>462</v>
      </c>
      <c r="F267" s="22" t="s">
        <v>463</v>
      </c>
      <c r="G267" s="19" t="n">
        <v>50000</v>
      </c>
      <c r="H267" s="24" t="n">
        <v>45112</v>
      </c>
      <c r="I267" s="24" t="n">
        <v>45477</v>
      </c>
      <c r="J267" s="23" t="n">
        <v>3.55</v>
      </c>
      <c r="K267" s="25" t="n">
        <v>49.31</v>
      </c>
    </row>
    <row r="268" customFormat="false" ht="20" hidden="false" customHeight="true" outlineLevel="0" collapsed="false">
      <c r="A268" s="15" t="n">
        <v>265</v>
      </c>
      <c r="B268" s="10" t="s">
        <v>131</v>
      </c>
      <c r="C268" s="21" t="s">
        <v>66</v>
      </c>
      <c r="D268" s="21" t="s">
        <v>191</v>
      </c>
      <c r="E268" s="21" t="s">
        <v>462</v>
      </c>
      <c r="F268" s="22" t="s">
        <v>463</v>
      </c>
      <c r="G268" s="23" t="n">
        <v>50000</v>
      </c>
      <c r="H268" s="24" t="n">
        <v>45475</v>
      </c>
      <c r="I268" s="24" t="n">
        <v>45824</v>
      </c>
      <c r="J268" s="22" t="n">
        <v>3.45</v>
      </c>
      <c r="K268" s="25" t="n">
        <v>388.13</v>
      </c>
    </row>
    <row r="269" customFormat="false" ht="20" hidden="false" customHeight="true" outlineLevel="0" collapsed="false">
      <c r="A269" s="15" t="n">
        <v>266</v>
      </c>
      <c r="B269" s="10" t="s">
        <v>131</v>
      </c>
      <c r="C269" s="21" t="s">
        <v>142</v>
      </c>
      <c r="D269" s="21" t="s">
        <v>143</v>
      </c>
      <c r="E269" s="21" t="s">
        <v>464</v>
      </c>
      <c r="F269" s="22" t="s">
        <v>465</v>
      </c>
      <c r="G269" s="19" t="n">
        <v>50000</v>
      </c>
      <c r="H269" s="24" t="n">
        <v>45112</v>
      </c>
      <c r="I269" s="24" t="n">
        <v>45474</v>
      </c>
      <c r="J269" s="23" t="n">
        <v>3.55</v>
      </c>
      <c r="K269" s="25" t="n">
        <v>49.31</v>
      </c>
    </row>
    <row r="270" customFormat="false" ht="20" hidden="false" customHeight="true" outlineLevel="0" collapsed="false">
      <c r="A270" s="15" t="n">
        <v>267</v>
      </c>
      <c r="B270" s="10" t="s">
        <v>131</v>
      </c>
      <c r="C270" s="21" t="s">
        <v>50</v>
      </c>
      <c r="D270" s="21" t="s">
        <v>466</v>
      </c>
      <c r="E270" s="21" t="s">
        <v>467</v>
      </c>
      <c r="F270" s="22" t="s">
        <v>468</v>
      </c>
      <c r="G270" s="23" t="n">
        <v>50000</v>
      </c>
      <c r="H270" s="24" t="n">
        <v>45170</v>
      </c>
      <c r="I270" s="24" t="n">
        <v>45524</v>
      </c>
      <c r="J270" s="23" t="n">
        <v>3.45</v>
      </c>
      <c r="K270" s="25" t="n">
        <v>215.63</v>
      </c>
    </row>
    <row r="271" customFormat="false" ht="20" hidden="false" customHeight="true" outlineLevel="0" collapsed="false">
      <c r="A271" s="15" t="n">
        <v>268</v>
      </c>
      <c r="B271" s="10" t="s">
        <v>131</v>
      </c>
      <c r="C271" s="21" t="s">
        <v>50</v>
      </c>
      <c r="D271" s="21" t="s">
        <v>469</v>
      </c>
      <c r="E271" s="21" t="s">
        <v>470</v>
      </c>
      <c r="F271" s="22" t="s">
        <v>471</v>
      </c>
      <c r="G271" s="23" t="n">
        <v>50000</v>
      </c>
      <c r="H271" s="24" t="n">
        <v>45489</v>
      </c>
      <c r="I271" s="24" t="n">
        <v>45853</v>
      </c>
      <c r="J271" s="22" t="n">
        <v>3.45</v>
      </c>
      <c r="K271" s="25" t="n">
        <v>321.04</v>
      </c>
    </row>
    <row r="272" customFormat="false" ht="20" hidden="false" customHeight="true" outlineLevel="0" collapsed="false">
      <c r="A272" s="15" t="n">
        <v>269</v>
      </c>
      <c r="B272" s="10" t="s">
        <v>131</v>
      </c>
      <c r="C272" s="21" t="s">
        <v>142</v>
      </c>
      <c r="D272" s="21" t="s">
        <v>143</v>
      </c>
      <c r="E272" s="21" t="s">
        <v>472</v>
      </c>
      <c r="F272" s="22" t="s">
        <v>473</v>
      </c>
      <c r="G272" s="23" t="n">
        <v>50000</v>
      </c>
      <c r="H272" s="24" t="n">
        <v>45499</v>
      </c>
      <c r="I272" s="24" t="n">
        <v>45853</v>
      </c>
      <c r="J272" s="22" t="n">
        <v>3.35</v>
      </c>
      <c r="K272" s="25" t="n">
        <v>265.21</v>
      </c>
    </row>
    <row r="273" customFormat="false" ht="20" hidden="false" customHeight="true" outlineLevel="0" collapsed="false">
      <c r="A273" s="15" t="n">
        <v>270</v>
      </c>
      <c r="B273" s="10" t="s">
        <v>131</v>
      </c>
      <c r="C273" s="21" t="s">
        <v>66</v>
      </c>
      <c r="D273" s="21" t="s">
        <v>132</v>
      </c>
      <c r="E273" s="21" t="s">
        <v>474</v>
      </c>
      <c r="F273" s="22" t="s">
        <v>475</v>
      </c>
      <c r="G273" s="23" t="n">
        <v>50000</v>
      </c>
      <c r="H273" s="24" t="n">
        <v>45468</v>
      </c>
      <c r="I273" s="24" t="n">
        <v>45828</v>
      </c>
      <c r="J273" s="22" t="n">
        <v>3.45</v>
      </c>
      <c r="K273" s="25" t="n">
        <v>421.67</v>
      </c>
    </row>
    <row r="274" customFormat="false" ht="20" hidden="false" customHeight="true" outlineLevel="0" collapsed="false">
      <c r="A274" s="15" t="n">
        <v>271</v>
      </c>
      <c r="B274" s="10" t="s">
        <v>131</v>
      </c>
      <c r="C274" s="21" t="s">
        <v>66</v>
      </c>
      <c r="D274" s="21" t="s">
        <v>201</v>
      </c>
      <c r="E274" s="21" t="s">
        <v>476</v>
      </c>
      <c r="F274" s="22" t="s">
        <v>477</v>
      </c>
      <c r="G274" s="19" t="n">
        <v>50000</v>
      </c>
      <c r="H274" s="24" t="n">
        <v>45113</v>
      </c>
      <c r="I274" s="24" t="n">
        <v>45478</v>
      </c>
      <c r="J274" s="23" t="n">
        <v>3.55</v>
      </c>
      <c r="K274" s="25" t="n">
        <v>49.31</v>
      </c>
    </row>
    <row r="275" customFormat="false" ht="20" hidden="false" customHeight="true" outlineLevel="0" collapsed="false">
      <c r="A275" s="15" t="n">
        <v>272</v>
      </c>
      <c r="B275" s="10" t="s">
        <v>131</v>
      </c>
      <c r="C275" s="21" t="s">
        <v>66</v>
      </c>
      <c r="D275" s="21" t="s">
        <v>165</v>
      </c>
      <c r="E275" s="21" t="s">
        <v>478</v>
      </c>
      <c r="F275" s="22" t="s">
        <v>479</v>
      </c>
      <c r="G275" s="19" t="n">
        <v>50000</v>
      </c>
      <c r="H275" s="24" t="n">
        <v>45118</v>
      </c>
      <c r="I275" s="24" t="n">
        <v>45483</v>
      </c>
      <c r="J275" s="23" t="n">
        <v>3.55</v>
      </c>
      <c r="K275" s="25" t="n">
        <v>49.31</v>
      </c>
    </row>
    <row r="276" customFormat="false" ht="20" hidden="false" customHeight="true" outlineLevel="0" collapsed="false">
      <c r="A276" s="15" t="n">
        <v>273</v>
      </c>
      <c r="B276" s="10" t="s">
        <v>131</v>
      </c>
      <c r="C276" s="21" t="s">
        <v>66</v>
      </c>
      <c r="D276" s="21" t="s">
        <v>165</v>
      </c>
      <c r="E276" s="21" t="s">
        <v>478</v>
      </c>
      <c r="F276" s="22" t="s">
        <v>479</v>
      </c>
      <c r="G276" s="23" t="n">
        <v>50000</v>
      </c>
      <c r="H276" s="24" t="n">
        <v>45483</v>
      </c>
      <c r="I276" s="24" t="n">
        <v>45847</v>
      </c>
      <c r="J276" s="22" t="n">
        <v>3.45</v>
      </c>
      <c r="K276" s="25" t="n">
        <v>349.79</v>
      </c>
    </row>
    <row r="277" customFormat="false" ht="20" hidden="false" customHeight="true" outlineLevel="0" collapsed="false">
      <c r="A277" s="15" t="n">
        <v>274</v>
      </c>
      <c r="B277" s="10" t="s">
        <v>131</v>
      </c>
      <c r="C277" s="21" t="s">
        <v>66</v>
      </c>
      <c r="D277" s="21" t="s">
        <v>242</v>
      </c>
      <c r="E277" s="21" t="s">
        <v>480</v>
      </c>
      <c r="F277" s="22" t="s">
        <v>481</v>
      </c>
      <c r="G277" s="23" t="n">
        <v>50000</v>
      </c>
      <c r="H277" s="24" t="n">
        <v>45468</v>
      </c>
      <c r="I277" s="24" t="n">
        <v>45824</v>
      </c>
      <c r="J277" s="22" t="n">
        <v>3.45</v>
      </c>
      <c r="K277" s="25" t="n">
        <v>421.67</v>
      </c>
    </row>
    <row r="278" customFormat="false" ht="20" hidden="false" customHeight="true" outlineLevel="0" collapsed="false">
      <c r="A278" s="15" t="n">
        <v>275</v>
      </c>
      <c r="B278" s="10" t="s">
        <v>131</v>
      </c>
      <c r="C278" s="21" t="s">
        <v>142</v>
      </c>
      <c r="D278" s="21" t="s">
        <v>143</v>
      </c>
      <c r="E278" s="21" t="s">
        <v>482</v>
      </c>
      <c r="F278" s="22" t="s">
        <v>483</v>
      </c>
      <c r="G278" s="23" t="n">
        <v>50000</v>
      </c>
      <c r="H278" s="24" t="n">
        <v>45499</v>
      </c>
      <c r="I278" s="24" t="n">
        <v>45853</v>
      </c>
      <c r="J278" s="22" t="n">
        <v>3.35</v>
      </c>
      <c r="K278" s="25" t="n">
        <v>265.21</v>
      </c>
    </row>
    <row r="279" customFormat="false" ht="20" hidden="false" customHeight="true" outlineLevel="0" collapsed="false">
      <c r="A279" s="15" t="n">
        <v>276</v>
      </c>
      <c r="B279" s="10" t="s">
        <v>131</v>
      </c>
      <c r="C279" s="21" t="s">
        <v>15</v>
      </c>
      <c r="D279" s="21" t="s">
        <v>72</v>
      </c>
      <c r="E279" s="21" t="s">
        <v>484</v>
      </c>
      <c r="F279" s="22" t="s">
        <v>485</v>
      </c>
      <c r="G279" s="23" t="n">
        <v>50000</v>
      </c>
      <c r="H279" s="24" t="n">
        <v>45498</v>
      </c>
      <c r="I279" s="24" t="n">
        <v>45853</v>
      </c>
      <c r="J279" s="22" t="n">
        <v>3.35</v>
      </c>
      <c r="K279" s="25" t="n">
        <v>223.33</v>
      </c>
    </row>
    <row r="280" customFormat="false" ht="20" hidden="false" customHeight="true" outlineLevel="0" collapsed="false">
      <c r="A280" s="15" t="n">
        <v>277</v>
      </c>
      <c r="B280" s="10" t="s">
        <v>131</v>
      </c>
      <c r="C280" s="21" t="s">
        <v>15</v>
      </c>
      <c r="D280" s="21" t="s">
        <v>72</v>
      </c>
      <c r="E280" s="21" t="s">
        <v>484</v>
      </c>
      <c r="F280" s="22" t="s">
        <v>485</v>
      </c>
      <c r="G280" s="23" t="n">
        <v>50000</v>
      </c>
      <c r="H280" s="24" t="n">
        <v>45546</v>
      </c>
      <c r="I280" s="24" t="n">
        <v>45853</v>
      </c>
      <c r="J280" s="22" t="n">
        <v>3.35</v>
      </c>
      <c r="K280" s="25" t="n">
        <v>46.53</v>
      </c>
    </row>
    <row r="281" customFormat="false" ht="20" hidden="false" customHeight="true" outlineLevel="0" collapsed="false">
      <c r="A281" s="15" t="n">
        <v>278</v>
      </c>
      <c r="B281" s="10" t="s">
        <v>131</v>
      </c>
      <c r="C281" s="21" t="s">
        <v>50</v>
      </c>
      <c r="D281" s="21" t="s">
        <v>135</v>
      </c>
      <c r="E281" s="21" t="s">
        <v>486</v>
      </c>
      <c r="F281" s="22" t="s">
        <v>487</v>
      </c>
      <c r="G281" s="23" t="n">
        <v>50000</v>
      </c>
      <c r="H281" s="24" t="n">
        <v>45467</v>
      </c>
      <c r="I281" s="24" t="n">
        <v>45828</v>
      </c>
      <c r="J281" s="22" t="n">
        <v>3.45</v>
      </c>
      <c r="K281" s="25" t="n">
        <v>426.46</v>
      </c>
    </row>
    <row r="282" customFormat="false" ht="20" hidden="false" customHeight="true" outlineLevel="0" collapsed="false">
      <c r="A282" s="15" t="n">
        <v>279</v>
      </c>
      <c r="B282" s="10" t="s">
        <v>131</v>
      </c>
      <c r="C282" s="21" t="s">
        <v>50</v>
      </c>
      <c r="D282" s="21" t="s">
        <v>135</v>
      </c>
      <c r="E282" s="21" t="s">
        <v>488</v>
      </c>
      <c r="F282" s="22" t="s">
        <v>489</v>
      </c>
      <c r="G282" s="23" t="n">
        <v>50000</v>
      </c>
      <c r="H282" s="24" t="n">
        <v>45467</v>
      </c>
      <c r="I282" s="24" t="n">
        <v>45828</v>
      </c>
      <c r="J282" s="22" t="n">
        <v>3.45</v>
      </c>
      <c r="K282" s="25" t="n">
        <v>426.46</v>
      </c>
    </row>
    <row r="283" customFormat="false" ht="20" hidden="false" customHeight="true" outlineLevel="0" collapsed="false">
      <c r="A283" s="15" t="n">
        <v>280</v>
      </c>
      <c r="B283" s="10" t="s">
        <v>131</v>
      </c>
      <c r="C283" s="21" t="s">
        <v>66</v>
      </c>
      <c r="D283" s="21" t="s">
        <v>199</v>
      </c>
      <c r="E283" s="21" t="s">
        <v>490</v>
      </c>
      <c r="F283" s="22" t="s">
        <v>491</v>
      </c>
      <c r="G283" s="19" t="n">
        <v>50000</v>
      </c>
      <c r="H283" s="24" t="n">
        <v>45113</v>
      </c>
      <c r="I283" s="24" t="n">
        <v>45477</v>
      </c>
      <c r="J283" s="23" t="n">
        <v>3.55</v>
      </c>
      <c r="K283" s="25" t="n">
        <v>49.31</v>
      </c>
    </row>
    <row r="284" customFormat="false" ht="20" hidden="false" customHeight="true" outlineLevel="0" collapsed="false">
      <c r="A284" s="15" t="n">
        <v>281</v>
      </c>
      <c r="B284" s="10" t="s">
        <v>131</v>
      </c>
      <c r="C284" s="21" t="s">
        <v>66</v>
      </c>
      <c r="D284" s="21" t="s">
        <v>199</v>
      </c>
      <c r="E284" s="21" t="s">
        <v>492</v>
      </c>
      <c r="F284" s="22" t="s">
        <v>493</v>
      </c>
      <c r="G284" s="19" t="n">
        <v>50000</v>
      </c>
      <c r="H284" s="24" t="n">
        <v>45112</v>
      </c>
      <c r="I284" s="24" t="n">
        <v>45477</v>
      </c>
      <c r="J284" s="23" t="n">
        <v>3.55</v>
      </c>
      <c r="K284" s="25" t="n">
        <v>49.31</v>
      </c>
    </row>
    <row r="285" customFormat="false" ht="20" hidden="false" customHeight="true" outlineLevel="0" collapsed="false">
      <c r="A285" s="15" t="n">
        <v>282</v>
      </c>
      <c r="B285" s="10" t="s">
        <v>131</v>
      </c>
      <c r="C285" s="21" t="s">
        <v>66</v>
      </c>
      <c r="D285" s="21" t="s">
        <v>199</v>
      </c>
      <c r="E285" s="21" t="s">
        <v>492</v>
      </c>
      <c r="F285" s="22" t="s">
        <v>493</v>
      </c>
      <c r="G285" s="23" t="n">
        <v>50000</v>
      </c>
      <c r="H285" s="24" t="n">
        <v>45475</v>
      </c>
      <c r="I285" s="24" t="n">
        <v>45824</v>
      </c>
      <c r="J285" s="22" t="n">
        <v>3.45</v>
      </c>
      <c r="K285" s="25" t="n">
        <v>388.13</v>
      </c>
    </row>
    <row r="286" customFormat="false" ht="20" hidden="false" customHeight="true" outlineLevel="0" collapsed="false">
      <c r="A286" s="15" t="n">
        <v>283</v>
      </c>
      <c r="B286" s="10" t="s">
        <v>131</v>
      </c>
      <c r="C286" s="21" t="s">
        <v>50</v>
      </c>
      <c r="D286" s="21" t="s">
        <v>135</v>
      </c>
      <c r="E286" s="21" t="s">
        <v>494</v>
      </c>
      <c r="F286" s="22" t="s">
        <v>495</v>
      </c>
      <c r="G286" s="23" t="n">
        <v>50000</v>
      </c>
      <c r="H286" s="24" t="n">
        <v>45467</v>
      </c>
      <c r="I286" s="24" t="n">
        <v>45828</v>
      </c>
      <c r="J286" s="22" t="n">
        <v>3.45</v>
      </c>
      <c r="K286" s="25" t="n">
        <v>426.46</v>
      </c>
    </row>
    <row r="287" customFormat="false" ht="20" hidden="false" customHeight="true" outlineLevel="0" collapsed="false">
      <c r="A287" s="15" t="n">
        <v>284</v>
      </c>
      <c r="B287" s="10" t="s">
        <v>131</v>
      </c>
      <c r="C287" s="21" t="s">
        <v>50</v>
      </c>
      <c r="D287" s="21" t="s">
        <v>114</v>
      </c>
      <c r="E287" s="21" t="s">
        <v>496</v>
      </c>
      <c r="F287" s="22" t="s">
        <v>497</v>
      </c>
      <c r="G287" s="22" t="n">
        <v>50000</v>
      </c>
      <c r="H287" s="24" t="n">
        <v>45138</v>
      </c>
      <c r="I287" s="24" t="n">
        <v>45493</v>
      </c>
      <c r="J287" s="23" t="n">
        <v>3.55</v>
      </c>
      <c r="K287" s="25" t="n">
        <v>128.19</v>
      </c>
    </row>
    <row r="288" customFormat="false" ht="20" hidden="false" customHeight="true" outlineLevel="0" collapsed="false">
      <c r="A288" s="15" t="n">
        <v>285</v>
      </c>
      <c r="B288" s="10" t="s">
        <v>131</v>
      </c>
      <c r="C288" s="21" t="s">
        <v>50</v>
      </c>
      <c r="D288" s="21" t="s">
        <v>114</v>
      </c>
      <c r="E288" s="21" t="s">
        <v>496</v>
      </c>
      <c r="F288" s="22" t="s">
        <v>497</v>
      </c>
      <c r="G288" s="23" t="n">
        <v>50000</v>
      </c>
      <c r="H288" s="24" t="n">
        <v>45491</v>
      </c>
      <c r="I288" s="24" t="n">
        <v>45853</v>
      </c>
      <c r="J288" s="22" t="n">
        <v>3.45</v>
      </c>
      <c r="K288" s="25" t="n">
        <v>311.46</v>
      </c>
    </row>
    <row r="289" customFormat="false" ht="20" hidden="false" customHeight="true" outlineLevel="0" collapsed="false">
      <c r="A289" s="15" t="n">
        <v>286</v>
      </c>
      <c r="B289" s="10" t="s">
        <v>498</v>
      </c>
      <c r="C289" s="10" t="s">
        <v>50</v>
      </c>
      <c r="D289" s="10" t="s">
        <v>499</v>
      </c>
      <c r="E289" s="26" t="s">
        <v>500</v>
      </c>
      <c r="F289" s="27" t="s">
        <v>501</v>
      </c>
      <c r="G289" s="27" t="n">
        <v>50000</v>
      </c>
      <c r="H289" s="28" t="n">
        <v>45071</v>
      </c>
      <c r="I289" s="28" t="n">
        <v>45437</v>
      </c>
      <c r="J289" s="29" t="n">
        <v>3.65</v>
      </c>
      <c r="K289" s="30" t="n">
        <v>456.25</v>
      </c>
    </row>
    <row r="290" customFormat="false" ht="20" hidden="false" customHeight="true" outlineLevel="0" collapsed="false">
      <c r="A290" s="15" t="n">
        <v>287</v>
      </c>
      <c r="B290" s="10" t="s">
        <v>498</v>
      </c>
      <c r="C290" s="10" t="s">
        <v>50</v>
      </c>
      <c r="D290" s="10" t="s">
        <v>499</v>
      </c>
      <c r="E290" s="26" t="s">
        <v>502</v>
      </c>
      <c r="F290" s="27" t="s">
        <v>503</v>
      </c>
      <c r="G290" s="27" t="n">
        <v>50000</v>
      </c>
      <c r="H290" s="28" t="n">
        <v>45071</v>
      </c>
      <c r="I290" s="28" t="n">
        <v>45437</v>
      </c>
      <c r="J290" s="29" t="n">
        <v>3.65</v>
      </c>
      <c r="K290" s="30" t="n">
        <v>365</v>
      </c>
    </row>
    <row r="291" customFormat="false" ht="20" hidden="false" customHeight="true" outlineLevel="0" collapsed="false">
      <c r="A291" s="15" t="n">
        <v>288</v>
      </c>
      <c r="B291" s="10" t="s">
        <v>498</v>
      </c>
      <c r="C291" s="10" t="s">
        <v>50</v>
      </c>
      <c r="D291" s="10" t="s">
        <v>499</v>
      </c>
      <c r="E291" s="26" t="s">
        <v>504</v>
      </c>
      <c r="F291" s="27" t="s">
        <v>505</v>
      </c>
      <c r="G291" s="27" t="n">
        <v>50000</v>
      </c>
      <c r="H291" s="28" t="n">
        <v>45071</v>
      </c>
      <c r="I291" s="28" t="n">
        <v>45437</v>
      </c>
      <c r="J291" s="29" t="n">
        <v>3.65</v>
      </c>
      <c r="K291" s="30" t="n">
        <v>446.12</v>
      </c>
    </row>
    <row r="292" customFormat="false" ht="20" hidden="false" customHeight="true" outlineLevel="0" collapsed="false">
      <c r="A292" s="15" t="n">
        <v>289</v>
      </c>
      <c r="B292" s="10" t="s">
        <v>498</v>
      </c>
      <c r="C292" s="10" t="s">
        <v>19</v>
      </c>
      <c r="D292" s="10" t="s">
        <v>506</v>
      </c>
      <c r="E292" s="26" t="s">
        <v>507</v>
      </c>
      <c r="F292" s="27" t="s">
        <v>508</v>
      </c>
      <c r="G292" s="27" t="n">
        <v>50000</v>
      </c>
      <c r="H292" s="28" t="n">
        <v>45071</v>
      </c>
      <c r="I292" s="28" t="n">
        <v>45437</v>
      </c>
      <c r="J292" s="29" t="n">
        <v>3.65</v>
      </c>
      <c r="K292" s="30" t="n">
        <v>456.25</v>
      </c>
    </row>
    <row r="293" customFormat="false" ht="20" hidden="false" customHeight="true" outlineLevel="0" collapsed="false">
      <c r="A293" s="15" t="n">
        <v>290</v>
      </c>
      <c r="B293" s="10" t="s">
        <v>498</v>
      </c>
      <c r="C293" s="10" t="s">
        <v>50</v>
      </c>
      <c r="D293" s="10" t="s">
        <v>499</v>
      </c>
      <c r="E293" s="26" t="s">
        <v>509</v>
      </c>
      <c r="F293" s="27" t="s">
        <v>510</v>
      </c>
      <c r="G293" s="27" t="n">
        <v>50000</v>
      </c>
      <c r="H293" s="28" t="n">
        <v>45077</v>
      </c>
      <c r="I293" s="28" t="n">
        <v>45443</v>
      </c>
      <c r="J293" s="29" t="n">
        <v>3.65</v>
      </c>
      <c r="K293" s="30" t="n">
        <v>405.56</v>
      </c>
    </row>
    <row r="294" customFormat="false" ht="20" hidden="false" customHeight="true" outlineLevel="0" collapsed="false">
      <c r="A294" s="15" t="n">
        <v>291</v>
      </c>
      <c r="B294" s="10" t="s">
        <v>498</v>
      </c>
      <c r="C294" s="10" t="s">
        <v>50</v>
      </c>
      <c r="D294" s="10" t="s">
        <v>499</v>
      </c>
      <c r="E294" s="26" t="s">
        <v>511</v>
      </c>
      <c r="F294" s="27" t="s">
        <v>512</v>
      </c>
      <c r="G294" s="27" t="n">
        <v>50000</v>
      </c>
      <c r="H294" s="28" t="n">
        <v>45077</v>
      </c>
      <c r="I294" s="28" t="n">
        <v>45443</v>
      </c>
      <c r="J294" s="29" t="n">
        <v>3.65</v>
      </c>
      <c r="K294" s="30" t="n">
        <v>451.19</v>
      </c>
    </row>
    <row r="295" customFormat="false" ht="20" hidden="false" customHeight="true" outlineLevel="0" collapsed="false">
      <c r="A295" s="15" t="n">
        <v>292</v>
      </c>
      <c r="B295" s="10" t="s">
        <v>498</v>
      </c>
      <c r="C295" s="10" t="s">
        <v>15</v>
      </c>
      <c r="D295" s="10" t="s">
        <v>16</v>
      </c>
      <c r="E295" s="26" t="s">
        <v>513</v>
      </c>
      <c r="F295" s="27" t="s">
        <v>514</v>
      </c>
      <c r="G295" s="27" t="n">
        <v>50000</v>
      </c>
      <c r="H295" s="28" t="n">
        <v>45077</v>
      </c>
      <c r="I295" s="28" t="n">
        <v>45443</v>
      </c>
      <c r="J295" s="29" t="n">
        <v>3.65</v>
      </c>
      <c r="K295" s="30" t="n">
        <v>329.52</v>
      </c>
    </row>
    <row r="296" customFormat="false" ht="20" hidden="false" customHeight="true" outlineLevel="0" collapsed="false">
      <c r="A296" s="15" t="n">
        <v>293</v>
      </c>
      <c r="B296" s="10" t="s">
        <v>498</v>
      </c>
      <c r="C296" s="10" t="s">
        <v>142</v>
      </c>
      <c r="D296" s="10" t="s">
        <v>515</v>
      </c>
      <c r="E296" s="26" t="s">
        <v>516</v>
      </c>
      <c r="F296" s="27" t="s">
        <v>517</v>
      </c>
      <c r="G296" s="27" t="n">
        <v>50000</v>
      </c>
      <c r="H296" s="28" t="n">
        <v>45084</v>
      </c>
      <c r="I296" s="28" t="n">
        <v>45450</v>
      </c>
      <c r="J296" s="29" t="n">
        <v>3.65</v>
      </c>
      <c r="K296" s="14" t="n">
        <v>415.7</v>
      </c>
    </row>
    <row r="297" customFormat="false" ht="20" hidden="false" customHeight="true" outlineLevel="0" collapsed="false">
      <c r="A297" s="15" t="n">
        <v>294</v>
      </c>
      <c r="B297" s="10" t="s">
        <v>498</v>
      </c>
      <c r="C297" s="10" t="s">
        <v>19</v>
      </c>
      <c r="D297" s="10" t="s">
        <v>518</v>
      </c>
      <c r="E297" s="26" t="s">
        <v>519</v>
      </c>
      <c r="F297" s="27" t="s">
        <v>520</v>
      </c>
      <c r="G297" s="27" t="n">
        <v>50000</v>
      </c>
      <c r="H297" s="28" t="n">
        <v>45084</v>
      </c>
      <c r="I297" s="28" t="n">
        <v>45450</v>
      </c>
      <c r="J297" s="29" t="n">
        <v>3.65</v>
      </c>
      <c r="K297" s="30" t="n">
        <v>425.84</v>
      </c>
    </row>
    <row r="298" customFormat="false" ht="20" hidden="false" customHeight="true" outlineLevel="0" collapsed="false">
      <c r="A298" s="15" t="n">
        <v>295</v>
      </c>
      <c r="B298" s="10" t="s">
        <v>498</v>
      </c>
      <c r="C298" s="10" t="s">
        <v>142</v>
      </c>
      <c r="D298" s="10" t="s">
        <v>515</v>
      </c>
      <c r="E298" s="26" t="s">
        <v>521</v>
      </c>
      <c r="F298" s="27" t="s">
        <v>522</v>
      </c>
      <c r="G298" s="27" t="n">
        <v>50000</v>
      </c>
      <c r="H298" s="28" t="n">
        <v>45084</v>
      </c>
      <c r="I298" s="28" t="n">
        <v>45450</v>
      </c>
      <c r="J298" s="29" t="n">
        <v>3.65</v>
      </c>
      <c r="K298" s="30" t="n">
        <v>446.12</v>
      </c>
    </row>
    <row r="299" customFormat="false" ht="20" hidden="false" customHeight="true" outlineLevel="0" collapsed="false">
      <c r="A299" s="15" t="n">
        <v>296</v>
      </c>
      <c r="B299" s="10" t="s">
        <v>498</v>
      </c>
      <c r="C299" s="10" t="s">
        <v>142</v>
      </c>
      <c r="D299" s="10" t="s">
        <v>515</v>
      </c>
      <c r="E299" s="26" t="s">
        <v>523</v>
      </c>
      <c r="F299" s="27" t="s">
        <v>524</v>
      </c>
      <c r="G299" s="27" t="n">
        <v>50000</v>
      </c>
      <c r="H299" s="28" t="n">
        <v>45084</v>
      </c>
      <c r="I299" s="28" t="n">
        <v>45450</v>
      </c>
      <c r="J299" s="29" t="n">
        <v>3.65</v>
      </c>
      <c r="K299" s="30" t="n">
        <v>395.42</v>
      </c>
    </row>
    <row r="300" customFormat="false" ht="20" hidden="false" customHeight="true" outlineLevel="0" collapsed="false">
      <c r="A300" s="15" t="n">
        <v>297</v>
      </c>
      <c r="B300" s="10" t="s">
        <v>498</v>
      </c>
      <c r="C300" s="10" t="s">
        <v>142</v>
      </c>
      <c r="D300" s="10" t="s">
        <v>515</v>
      </c>
      <c r="E300" s="26" t="s">
        <v>525</v>
      </c>
      <c r="F300" s="27" t="s">
        <v>526</v>
      </c>
      <c r="G300" s="27" t="n">
        <v>50000</v>
      </c>
      <c r="H300" s="28" t="n">
        <v>45084</v>
      </c>
      <c r="I300" s="28" t="n">
        <v>45450</v>
      </c>
      <c r="J300" s="29" t="n">
        <v>3.65</v>
      </c>
      <c r="K300" s="30" t="n">
        <v>410.63</v>
      </c>
    </row>
    <row r="301" customFormat="false" ht="20" hidden="false" customHeight="true" outlineLevel="0" collapsed="false">
      <c r="A301" s="15" t="n">
        <v>298</v>
      </c>
      <c r="B301" s="10" t="s">
        <v>498</v>
      </c>
      <c r="C301" s="10" t="s">
        <v>142</v>
      </c>
      <c r="D301" s="10" t="s">
        <v>515</v>
      </c>
      <c r="E301" s="26" t="s">
        <v>527</v>
      </c>
      <c r="F301" s="27" t="s">
        <v>528</v>
      </c>
      <c r="G301" s="27" t="n">
        <v>50000</v>
      </c>
      <c r="H301" s="28" t="n">
        <v>45086</v>
      </c>
      <c r="I301" s="28" t="n">
        <v>45452</v>
      </c>
      <c r="J301" s="29" t="n">
        <v>3.65</v>
      </c>
      <c r="K301" s="30" t="n">
        <v>396.57</v>
      </c>
    </row>
    <row r="302" customFormat="false" ht="20" hidden="false" customHeight="true" outlineLevel="0" collapsed="false">
      <c r="A302" s="15" t="n">
        <v>299</v>
      </c>
      <c r="B302" s="10" t="s">
        <v>498</v>
      </c>
      <c r="C302" s="10" t="s">
        <v>50</v>
      </c>
      <c r="D302" s="10" t="s">
        <v>368</v>
      </c>
      <c r="E302" s="26" t="s">
        <v>529</v>
      </c>
      <c r="F302" s="27" t="s">
        <v>402</v>
      </c>
      <c r="G302" s="27" t="n">
        <v>50000</v>
      </c>
      <c r="H302" s="28" t="n">
        <v>45089</v>
      </c>
      <c r="I302" s="28" t="n">
        <v>45455</v>
      </c>
      <c r="J302" s="29" t="n">
        <v>3.65</v>
      </c>
      <c r="K302" s="30" t="n">
        <v>430.91</v>
      </c>
    </row>
    <row r="303" customFormat="false" ht="20" hidden="false" customHeight="true" outlineLevel="0" collapsed="false">
      <c r="A303" s="15" t="n">
        <v>300</v>
      </c>
      <c r="B303" s="10" t="s">
        <v>498</v>
      </c>
      <c r="C303" s="10" t="s">
        <v>50</v>
      </c>
      <c r="D303" s="10" t="s">
        <v>368</v>
      </c>
      <c r="E303" s="26" t="s">
        <v>530</v>
      </c>
      <c r="F303" s="27" t="s">
        <v>531</v>
      </c>
      <c r="G303" s="27" t="n">
        <v>50000</v>
      </c>
      <c r="H303" s="28" t="n">
        <v>45089</v>
      </c>
      <c r="I303" s="28" t="n">
        <v>45455</v>
      </c>
      <c r="J303" s="29" t="n">
        <v>3.65</v>
      </c>
      <c r="K303" s="30" t="n">
        <v>400.49</v>
      </c>
    </row>
    <row r="304" customFormat="false" ht="20" hidden="false" customHeight="true" outlineLevel="0" collapsed="false">
      <c r="A304" s="15" t="n">
        <v>301</v>
      </c>
      <c r="B304" s="10" t="s">
        <v>498</v>
      </c>
      <c r="C304" s="10" t="s">
        <v>50</v>
      </c>
      <c r="D304" s="10" t="s">
        <v>368</v>
      </c>
      <c r="E304" s="26" t="s">
        <v>532</v>
      </c>
      <c r="F304" s="27" t="s">
        <v>533</v>
      </c>
      <c r="G304" s="27" t="n">
        <v>50000</v>
      </c>
      <c r="H304" s="28" t="n">
        <v>45089</v>
      </c>
      <c r="I304" s="28" t="n">
        <v>45455</v>
      </c>
      <c r="J304" s="29" t="n">
        <v>3.65</v>
      </c>
      <c r="K304" s="30" t="n">
        <v>425.84</v>
      </c>
    </row>
    <row r="305" customFormat="false" ht="20" hidden="false" customHeight="true" outlineLevel="0" collapsed="false">
      <c r="A305" s="15" t="n">
        <v>302</v>
      </c>
      <c r="B305" s="10" t="s">
        <v>498</v>
      </c>
      <c r="C305" s="10" t="s">
        <v>50</v>
      </c>
      <c r="D305" s="10" t="s">
        <v>368</v>
      </c>
      <c r="E305" s="26" t="s">
        <v>534</v>
      </c>
      <c r="F305" s="27" t="s">
        <v>535</v>
      </c>
      <c r="G305" s="27" t="n">
        <v>50000</v>
      </c>
      <c r="H305" s="28" t="n">
        <v>45089</v>
      </c>
      <c r="I305" s="28" t="n">
        <v>45455</v>
      </c>
      <c r="J305" s="29" t="n">
        <v>3.65</v>
      </c>
      <c r="K305" s="30" t="n">
        <v>456.25</v>
      </c>
    </row>
    <row r="306" customFormat="false" ht="20" hidden="false" customHeight="true" outlineLevel="0" collapsed="false">
      <c r="A306" s="15" t="n">
        <v>303</v>
      </c>
      <c r="B306" s="10" t="s">
        <v>498</v>
      </c>
      <c r="C306" s="10" t="s">
        <v>142</v>
      </c>
      <c r="D306" s="10" t="s">
        <v>515</v>
      </c>
      <c r="E306" s="26" t="s">
        <v>536</v>
      </c>
      <c r="F306" s="27" t="s">
        <v>537</v>
      </c>
      <c r="G306" s="27" t="n">
        <v>50000</v>
      </c>
      <c r="H306" s="28" t="n">
        <v>45089</v>
      </c>
      <c r="I306" s="28" t="n">
        <v>45455</v>
      </c>
      <c r="J306" s="29" t="n">
        <v>3.65</v>
      </c>
      <c r="K306" s="30" t="n">
        <v>370.07</v>
      </c>
    </row>
    <row r="307" customFormat="false" ht="20" hidden="false" customHeight="true" outlineLevel="0" collapsed="false">
      <c r="A307" s="15" t="n">
        <v>304</v>
      </c>
      <c r="B307" s="10" t="s">
        <v>498</v>
      </c>
      <c r="C307" s="10" t="s">
        <v>50</v>
      </c>
      <c r="D307" s="10" t="s">
        <v>368</v>
      </c>
      <c r="E307" s="26" t="s">
        <v>538</v>
      </c>
      <c r="F307" s="27" t="s">
        <v>539</v>
      </c>
      <c r="G307" s="27" t="n">
        <v>50000</v>
      </c>
      <c r="H307" s="28" t="n">
        <v>45089</v>
      </c>
      <c r="I307" s="28" t="n">
        <v>45455</v>
      </c>
      <c r="J307" s="29" t="n">
        <v>3.65</v>
      </c>
      <c r="K307" s="30" t="n">
        <v>456.25</v>
      </c>
    </row>
    <row r="308" customFormat="false" ht="20" hidden="false" customHeight="true" outlineLevel="0" collapsed="false">
      <c r="A308" s="15" t="n">
        <v>305</v>
      </c>
      <c r="B308" s="10" t="s">
        <v>498</v>
      </c>
      <c r="C308" s="10" t="s">
        <v>50</v>
      </c>
      <c r="D308" s="10" t="s">
        <v>368</v>
      </c>
      <c r="E308" s="26" t="s">
        <v>540</v>
      </c>
      <c r="F308" s="27" t="s">
        <v>541</v>
      </c>
      <c r="G308" s="27" t="n">
        <v>50000</v>
      </c>
      <c r="H308" s="28" t="n">
        <v>45089</v>
      </c>
      <c r="I308" s="28" t="n">
        <v>45455</v>
      </c>
      <c r="J308" s="29" t="n">
        <v>3.65</v>
      </c>
      <c r="K308" s="30" t="n">
        <v>451.19</v>
      </c>
    </row>
    <row r="309" customFormat="false" ht="20" hidden="false" customHeight="true" outlineLevel="0" collapsed="false">
      <c r="A309" s="15" t="n">
        <v>306</v>
      </c>
      <c r="B309" s="10" t="s">
        <v>498</v>
      </c>
      <c r="C309" s="10" t="s">
        <v>50</v>
      </c>
      <c r="D309" s="10" t="s">
        <v>368</v>
      </c>
      <c r="E309" s="26" t="s">
        <v>542</v>
      </c>
      <c r="F309" s="27" t="s">
        <v>543</v>
      </c>
      <c r="G309" s="27" t="n">
        <v>50000</v>
      </c>
      <c r="H309" s="28" t="n">
        <v>45089</v>
      </c>
      <c r="I309" s="28" t="n">
        <v>45455</v>
      </c>
      <c r="J309" s="29" t="n">
        <v>3.65</v>
      </c>
      <c r="K309" s="30" t="n">
        <v>425.84</v>
      </c>
    </row>
    <row r="310" customFormat="false" ht="20" hidden="false" customHeight="true" outlineLevel="0" collapsed="false">
      <c r="A310" s="15" t="n">
        <v>307</v>
      </c>
      <c r="B310" s="10" t="s">
        <v>498</v>
      </c>
      <c r="C310" s="10" t="s">
        <v>15</v>
      </c>
      <c r="D310" s="10" t="s">
        <v>544</v>
      </c>
      <c r="E310" s="26" t="s">
        <v>545</v>
      </c>
      <c r="F310" s="27" t="s">
        <v>546</v>
      </c>
      <c r="G310" s="27" t="n">
        <v>50000</v>
      </c>
      <c r="H310" s="28" t="n">
        <v>45091</v>
      </c>
      <c r="I310" s="28" t="n">
        <v>45457</v>
      </c>
      <c r="J310" s="29" t="n">
        <v>3.65</v>
      </c>
      <c r="K310" s="30" t="n">
        <v>420.77</v>
      </c>
    </row>
    <row r="311" customFormat="false" ht="20" hidden="false" customHeight="true" outlineLevel="0" collapsed="false">
      <c r="A311" s="15" t="n">
        <v>308</v>
      </c>
      <c r="B311" s="10" t="s">
        <v>498</v>
      </c>
      <c r="C311" s="10" t="s">
        <v>15</v>
      </c>
      <c r="D311" s="10" t="s">
        <v>544</v>
      </c>
      <c r="E311" s="26" t="s">
        <v>547</v>
      </c>
      <c r="F311" s="27" t="s">
        <v>548</v>
      </c>
      <c r="G311" s="27" t="n">
        <v>50000</v>
      </c>
      <c r="H311" s="28" t="n">
        <v>45091</v>
      </c>
      <c r="I311" s="28" t="n">
        <v>45457</v>
      </c>
      <c r="J311" s="29" t="n">
        <v>3.65</v>
      </c>
      <c r="K311" s="30" t="n">
        <v>456.25</v>
      </c>
    </row>
    <row r="312" customFormat="false" ht="20" hidden="false" customHeight="true" outlineLevel="0" collapsed="false">
      <c r="A312" s="15" t="n">
        <v>309</v>
      </c>
      <c r="B312" s="10" t="s">
        <v>498</v>
      </c>
      <c r="C312" s="10" t="s">
        <v>50</v>
      </c>
      <c r="D312" s="10" t="s">
        <v>368</v>
      </c>
      <c r="E312" s="26" t="s">
        <v>549</v>
      </c>
      <c r="F312" s="27" t="s">
        <v>550</v>
      </c>
      <c r="G312" s="27" t="n">
        <v>50000</v>
      </c>
      <c r="H312" s="28" t="n">
        <v>45091</v>
      </c>
      <c r="I312" s="28" t="n">
        <v>45457</v>
      </c>
      <c r="J312" s="29" t="n">
        <v>3.65</v>
      </c>
      <c r="K312" s="30" t="n">
        <v>441.05</v>
      </c>
    </row>
    <row r="313" customFormat="false" ht="20" hidden="false" customHeight="true" outlineLevel="0" collapsed="false">
      <c r="A313" s="15" t="n">
        <v>310</v>
      </c>
      <c r="B313" s="10" t="s">
        <v>498</v>
      </c>
      <c r="C313" s="10" t="s">
        <v>15</v>
      </c>
      <c r="D313" s="10" t="s">
        <v>544</v>
      </c>
      <c r="E313" s="26" t="s">
        <v>551</v>
      </c>
      <c r="F313" s="27" t="s">
        <v>552</v>
      </c>
      <c r="G313" s="27" t="n">
        <v>50000</v>
      </c>
      <c r="H313" s="28" t="n">
        <v>45091</v>
      </c>
      <c r="I313" s="28" t="n">
        <v>45457</v>
      </c>
      <c r="J313" s="29" t="n">
        <v>3.65</v>
      </c>
      <c r="K313" s="30" t="n">
        <v>420.77</v>
      </c>
    </row>
    <row r="314" customFormat="false" ht="20" hidden="false" customHeight="true" outlineLevel="0" collapsed="false">
      <c r="A314" s="15" t="n">
        <v>311</v>
      </c>
      <c r="B314" s="10" t="s">
        <v>498</v>
      </c>
      <c r="C314" s="10" t="s">
        <v>15</v>
      </c>
      <c r="D314" s="10" t="s">
        <v>544</v>
      </c>
      <c r="E314" s="26" t="s">
        <v>553</v>
      </c>
      <c r="F314" s="27" t="s">
        <v>554</v>
      </c>
      <c r="G314" s="27" t="n">
        <v>50000</v>
      </c>
      <c r="H314" s="28" t="n">
        <v>45091</v>
      </c>
      <c r="I314" s="28" t="n">
        <v>45457</v>
      </c>
      <c r="J314" s="29" t="n">
        <v>3.65</v>
      </c>
      <c r="K314" s="30" t="n">
        <v>434.33</v>
      </c>
    </row>
    <row r="315" customFormat="false" ht="20" hidden="false" customHeight="true" outlineLevel="0" collapsed="false">
      <c r="A315" s="15" t="n">
        <v>312</v>
      </c>
      <c r="B315" s="10" t="s">
        <v>498</v>
      </c>
      <c r="C315" s="10" t="s">
        <v>19</v>
      </c>
      <c r="D315" s="21" t="s">
        <v>518</v>
      </c>
      <c r="E315" s="26" t="s">
        <v>555</v>
      </c>
      <c r="F315" s="27" t="s">
        <v>556</v>
      </c>
      <c r="G315" s="27" t="n">
        <v>50000</v>
      </c>
      <c r="H315" s="28" t="n">
        <v>45094</v>
      </c>
      <c r="I315" s="28" t="n">
        <v>45460</v>
      </c>
      <c r="J315" s="29" t="n">
        <v>3.65</v>
      </c>
      <c r="K315" s="30" t="n">
        <v>304.17</v>
      </c>
    </row>
    <row r="316" customFormat="false" ht="20" hidden="false" customHeight="true" outlineLevel="0" collapsed="false">
      <c r="A316" s="15" t="n">
        <v>313</v>
      </c>
      <c r="B316" s="10" t="s">
        <v>498</v>
      </c>
      <c r="C316" s="10" t="s">
        <v>50</v>
      </c>
      <c r="D316" s="10" t="s">
        <v>368</v>
      </c>
      <c r="E316" s="10" t="s">
        <v>557</v>
      </c>
      <c r="F316" s="19" t="s">
        <v>558</v>
      </c>
      <c r="G316" s="27" t="n">
        <v>50000</v>
      </c>
      <c r="H316" s="28" t="n">
        <v>45094</v>
      </c>
      <c r="I316" s="28" t="n">
        <v>45460</v>
      </c>
      <c r="J316" s="29" t="n">
        <v>3.65</v>
      </c>
      <c r="K316" s="30" t="n">
        <v>446.12</v>
      </c>
    </row>
    <row r="317" customFormat="false" ht="20" hidden="false" customHeight="true" outlineLevel="0" collapsed="false">
      <c r="A317" s="15" t="n">
        <v>314</v>
      </c>
      <c r="B317" s="10" t="s">
        <v>498</v>
      </c>
      <c r="C317" s="10" t="s">
        <v>19</v>
      </c>
      <c r="D317" s="21" t="s">
        <v>518</v>
      </c>
      <c r="E317" s="10" t="s">
        <v>559</v>
      </c>
      <c r="F317" s="19" t="s">
        <v>560</v>
      </c>
      <c r="G317" s="27" t="n">
        <v>50000</v>
      </c>
      <c r="H317" s="28" t="n">
        <v>45094</v>
      </c>
      <c r="I317" s="28" t="n">
        <v>45460</v>
      </c>
      <c r="J317" s="29" t="n">
        <v>3.65</v>
      </c>
      <c r="K317" s="30" t="n">
        <v>435.98</v>
      </c>
    </row>
    <row r="318" customFormat="false" ht="20" hidden="false" customHeight="true" outlineLevel="0" collapsed="false">
      <c r="A318" s="15" t="n">
        <v>315</v>
      </c>
      <c r="B318" s="10" t="s">
        <v>498</v>
      </c>
      <c r="C318" s="10" t="s">
        <v>50</v>
      </c>
      <c r="D318" s="10" t="s">
        <v>368</v>
      </c>
      <c r="E318" s="10" t="s">
        <v>561</v>
      </c>
      <c r="F318" s="19" t="s">
        <v>562</v>
      </c>
      <c r="G318" s="27" t="n">
        <v>50000</v>
      </c>
      <c r="H318" s="28" t="n">
        <v>45094</v>
      </c>
      <c r="I318" s="28" t="n">
        <v>45460</v>
      </c>
      <c r="J318" s="29" t="n">
        <v>3.65</v>
      </c>
      <c r="K318" s="30" t="n">
        <v>420.77</v>
      </c>
    </row>
    <row r="319" customFormat="false" ht="20" hidden="false" customHeight="true" outlineLevel="0" collapsed="false">
      <c r="A319" s="15" t="n">
        <v>316</v>
      </c>
      <c r="B319" s="10" t="s">
        <v>498</v>
      </c>
      <c r="C319" s="10" t="s">
        <v>50</v>
      </c>
      <c r="D319" s="10" t="s">
        <v>368</v>
      </c>
      <c r="E319" s="10" t="s">
        <v>563</v>
      </c>
      <c r="F319" s="19" t="s">
        <v>564</v>
      </c>
      <c r="G319" s="27" t="n">
        <v>50000</v>
      </c>
      <c r="H319" s="28" t="n">
        <v>45094</v>
      </c>
      <c r="I319" s="28" t="n">
        <v>45460</v>
      </c>
      <c r="J319" s="29" t="n">
        <v>3.65</v>
      </c>
      <c r="K319" s="30" t="n">
        <v>456.25</v>
      </c>
    </row>
    <row r="320" customFormat="false" ht="20" hidden="false" customHeight="true" outlineLevel="0" collapsed="false">
      <c r="A320" s="15" t="n">
        <v>317</v>
      </c>
      <c r="B320" s="10" t="s">
        <v>498</v>
      </c>
      <c r="C320" s="10" t="s">
        <v>50</v>
      </c>
      <c r="D320" s="10" t="s">
        <v>368</v>
      </c>
      <c r="E320" s="10" t="s">
        <v>565</v>
      </c>
      <c r="F320" s="19" t="s">
        <v>566</v>
      </c>
      <c r="G320" s="27" t="n">
        <v>50000</v>
      </c>
      <c r="H320" s="28" t="n">
        <v>45094</v>
      </c>
      <c r="I320" s="28" t="n">
        <v>45460</v>
      </c>
      <c r="J320" s="29" t="n">
        <v>3.65</v>
      </c>
      <c r="K320" s="30" t="n">
        <v>446.12</v>
      </c>
    </row>
    <row r="321" customFormat="false" ht="20" hidden="false" customHeight="true" outlineLevel="0" collapsed="false">
      <c r="A321" s="15" t="n">
        <v>318</v>
      </c>
      <c r="B321" s="10" t="s">
        <v>498</v>
      </c>
      <c r="C321" s="10" t="s">
        <v>50</v>
      </c>
      <c r="D321" s="10" t="s">
        <v>368</v>
      </c>
      <c r="E321" s="10" t="s">
        <v>567</v>
      </c>
      <c r="F321" s="19" t="s">
        <v>568</v>
      </c>
      <c r="G321" s="27" t="n">
        <v>50000</v>
      </c>
      <c r="H321" s="28" t="n">
        <v>45094</v>
      </c>
      <c r="I321" s="28" t="n">
        <v>45460</v>
      </c>
      <c r="J321" s="29" t="n">
        <v>3.65</v>
      </c>
      <c r="K321" s="30" t="n">
        <v>456.25</v>
      </c>
    </row>
    <row r="322" customFormat="false" ht="20" hidden="false" customHeight="true" outlineLevel="0" collapsed="false">
      <c r="A322" s="15" t="n">
        <v>319</v>
      </c>
      <c r="B322" s="10" t="s">
        <v>498</v>
      </c>
      <c r="C322" s="10" t="s">
        <v>15</v>
      </c>
      <c r="D322" s="10" t="s">
        <v>544</v>
      </c>
      <c r="E322" s="10" t="s">
        <v>569</v>
      </c>
      <c r="F322" s="19" t="s">
        <v>570</v>
      </c>
      <c r="G322" s="27" t="n">
        <v>50000</v>
      </c>
      <c r="H322" s="28" t="n">
        <v>45097</v>
      </c>
      <c r="I322" s="28" t="n">
        <v>45463</v>
      </c>
      <c r="J322" s="29" t="n">
        <v>3.65</v>
      </c>
      <c r="K322" s="30" t="n">
        <v>414.45</v>
      </c>
    </row>
    <row r="323" customFormat="false" ht="20" hidden="false" customHeight="true" outlineLevel="0" collapsed="false">
      <c r="A323" s="15" t="n">
        <v>320</v>
      </c>
      <c r="B323" s="10" t="s">
        <v>498</v>
      </c>
      <c r="C323" s="10" t="s">
        <v>50</v>
      </c>
      <c r="D323" s="10" t="s">
        <v>368</v>
      </c>
      <c r="E323" s="10" t="s">
        <v>571</v>
      </c>
      <c r="F323" s="19" t="s">
        <v>572</v>
      </c>
      <c r="G323" s="27" t="n">
        <v>50000</v>
      </c>
      <c r="H323" s="28" t="n">
        <v>45097</v>
      </c>
      <c r="I323" s="28" t="n">
        <v>45463</v>
      </c>
      <c r="J323" s="29" t="n">
        <v>3.65</v>
      </c>
      <c r="K323" s="30" t="n">
        <v>394.73</v>
      </c>
    </row>
    <row r="324" customFormat="false" ht="20" hidden="false" customHeight="true" outlineLevel="0" collapsed="false">
      <c r="A324" s="15" t="n">
        <v>321</v>
      </c>
      <c r="B324" s="10" t="s">
        <v>498</v>
      </c>
      <c r="C324" s="10" t="s">
        <v>50</v>
      </c>
      <c r="D324" s="10" t="s">
        <v>499</v>
      </c>
      <c r="E324" s="10" t="s">
        <v>573</v>
      </c>
      <c r="F324" s="19" t="s">
        <v>574</v>
      </c>
      <c r="G324" s="27" t="n">
        <v>50000</v>
      </c>
      <c r="H324" s="28" t="n">
        <v>45097</v>
      </c>
      <c r="I324" s="28" t="n">
        <v>45463</v>
      </c>
      <c r="J324" s="29" t="n">
        <v>3.65</v>
      </c>
      <c r="K324" s="30" t="n">
        <v>409.52</v>
      </c>
    </row>
    <row r="325" customFormat="false" ht="20" hidden="false" customHeight="true" outlineLevel="0" collapsed="false">
      <c r="A325" s="15" t="n">
        <v>322</v>
      </c>
      <c r="B325" s="10" t="s">
        <v>498</v>
      </c>
      <c r="C325" s="10" t="s">
        <v>15</v>
      </c>
      <c r="D325" s="10" t="s">
        <v>544</v>
      </c>
      <c r="E325" s="10" t="s">
        <v>575</v>
      </c>
      <c r="F325" s="19" t="s">
        <v>576</v>
      </c>
      <c r="G325" s="27" t="n">
        <v>50000</v>
      </c>
      <c r="H325" s="28" t="n">
        <v>45097</v>
      </c>
      <c r="I325" s="28" t="n">
        <v>45463</v>
      </c>
      <c r="J325" s="29" t="n">
        <v>3.65</v>
      </c>
      <c r="K325" s="14" t="n">
        <v>433.9</v>
      </c>
    </row>
    <row r="326" customFormat="false" ht="20" hidden="false" customHeight="true" outlineLevel="0" collapsed="false">
      <c r="A326" s="15" t="n">
        <v>323</v>
      </c>
      <c r="B326" s="10" t="s">
        <v>498</v>
      </c>
      <c r="C326" s="10" t="s">
        <v>142</v>
      </c>
      <c r="D326" s="21" t="s">
        <v>577</v>
      </c>
      <c r="E326" s="10" t="s">
        <v>578</v>
      </c>
      <c r="F326" s="19" t="s">
        <v>579</v>
      </c>
      <c r="G326" s="27" t="n">
        <v>50000</v>
      </c>
      <c r="H326" s="28" t="n">
        <v>45097</v>
      </c>
      <c r="I326" s="28" t="n">
        <v>45463</v>
      </c>
      <c r="J326" s="29" t="n">
        <v>3.65</v>
      </c>
      <c r="K326" s="30" t="n">
        <v>419.38</v>
      </c>
    </row>
    <row r="327" customFormat="false" ht="20" hidden="false" customHeight="true" outlineLevel="0" collapsed="false">
      <c r="A327" s="15" t="n">
        <v>324</v>
      </c>
      <c r="B327" s="10" t="s">
        <v>498</v>
      </c>
      <c r="C327" s="10" t="s">
        <v>50</v>
      </c>
      <c r="D327" s="21" t="s">
        <v>499</v>
      </c>
      <c r="E327" s="10" t="s">
        <v>580</v>
      </c>
      <c r="F327" s="19" t="s">
        <v>581</v>
      </c>
      <c r="G327" s="27" t="n">
        <v>50000</v>
      </c>
      <c r="H327" s="28" t="n">
        <v>45097</v>
      </c>
      <c r="I327" s="28" t="n">
        <v>45463</v>
      </c>
      <c r="J327" s="29" t="n">
        <v>3.65</v>
      </c>
      <c r="K327" s="30" t="n">
        <v>434.17</v>
      </c>
    </row>
    <row r="328" customFormat="false" ht="20" hidden="false" customHeight="true" outlineLevel="0" collapsed="false">
      <c r="A328" s="15" t="n">
        <v>325</v>
      </c>
      <c r="B328" s="10" t="s">
        <v>498</v>
      </c>
      <c r="C328" s="10" t="s">
        <v>50</v>
      </c>
      <c r="D328" s="21" t="s">
        <v>499</v>
      </c>
      <c r="E328" s="10" t="s">
        <v>582</v>
      </c>
      <c r="F328" s="19" t="s">
        <v>583</v>
      </c>
      <c r="G328" s="27" t="n">
        <v>50000</v>
      </c>
      <c r="H328" s="28" t="n">
        <v>45106</v>
      </c>
      <c r="I328" s="28" t="n">
        <v>45472</v>
      </c>
      <c r="J328" s="29" t="n">
        <v>3.55</v>
      </c>
      <c r="K328" s="30" t="n">
        <v>428.96</v>
      </c>
    </row>
    <row r="329" customFormat="false" ht="20" hidden="false" customHeight="true" outlineLevel="0" collapsed="false">
      <c r="A329" s="15" t="n">
        <v>326</v>
      </c>
      <c r="B329" s="10" t="s">
        <v>498</v>
      </c>
      <c r="C329" s="10" t="s">
        <v>19</v>
      </c>
      <c r="D329" s="21" t="s">
        <v>506</v>
      </c>
      <c r="E329" s="10" t="s">
        <v>584</v>
      </c>
      <c r="F329" s="19" t="s">
        <v>585</v>
      </c>
      <c r="G329" s="27" t="n">
        <v>50000</v>
      </c>
      <c r="H329" s="28" t="n">
        <v>45106</v>
      </c>
      <c r="I329" s="28" t="n">
        <v>45472</v>
      </c>
      <c r="J329" s="29" t="n">
        <v>3.55</v>
      </c>
      <c r="K329" s="30" t="n">
        <v>325.42</v>
      </c>
    </row>
    <row r="330" customFormat="false" ht="20" hidden="false" customHeight="true" outlineLevel="0" collapsed="false">
      <c r="A330" s="15" t="n">
        <v>327</v>
      </c>
      <c r="B330" s="10" t="s">
        <v>498</v>
      </c>
      <c r="C330" s="10" t="s">
        <v>50</v>
      </c>
      <c r="D330" s="21" t="s">
        <v>499</v>
      </c>
      <c r="E330" s="10" t="s">
        <v>586</v>
      </c>
      <c r="F330" s="19" t="s">
        <v>587</v>
      </c>
      <c r="G330" s="27" t="n">
        <v>50000</v>
      </c>
      <c r="H330" s="28" t="n">
        <v>45106</v>
      </c>
      <c r="I330" s="28" t="n">
        <v>45472</v>
      </c>
      <c r="J330" s="29" t="n">
        <v>3.55</v>
      </c>
      <c r="K330" s="30" t="n">
        <v>433.89</v>
      </c>
    </row>
    <row r="331" customFormat="false" ht="20" hidden="false" customHeight="true" outlineLevel="0" collapsed="false">
      <c r="A331" s="15" t="n">
        <v>328</v>
      </c>
      <c r="B331" s="10" t="s">
        <v>498</v>
      </c>
      <c r="C331" s="10" t="s">
        <v>50</v>
      </c>
      <c r="D331" s="21" t="s">
        <v>499</v>
      </c>
      <c r="E331" s="10" t="s">
        <v>588</v>
      </c>
      <c r="F331" s="19" t="s">
        <v>589</v>
      </c>
      <c r="G331" s="27" t="n">
        <v>50000</v>
      </c>
      <c r="H331" s="28" t="n">
        <v>45106</v>
      </c>
      <c r="I331" s="28" t="n">
        <v>45472</v>
      </c>
      <c r="J331" s="29" t="n">
        <v>3.55</v>
      </c>
      <c r="K331" s="30" t="n">
        <v>364.87</v>
      </c>
    </row>
    <row r="332" customFormat="false" ht="20" hidden="false" customHeight="true" outlineLevel="0" collapsed="false">
      <c r="A332" s="15" t="n">
        <v>329</v>
      </c>
      <c r="B332" s="10" t="s">
        <v>498</v>
      </c>
      <c r="C332" s="10" t="s">
        <v>15</v>
      </c>
      <c r="D332" s="21" t="s">
        <v>544</v>
      </c>
      <c r="E332" s="10" t="s">
        <v>590</v>
      </c>
      <c r="F332" s="19" t="s">
        <v>591</v>
      </c>
      <c r="G332" s="27" t="n">
        <v>50000</v>
      </c>
      <c r="H332" s="28" t="n">
        <v>45106</v>
      </c>
      <c r="I332" s="28" t="n">
        <v>45472</v>
      </c>
      <c r="J332" s="29" t="n">
        <v>3.55</v>
      </c>
      <c r="K332" s="30" t="n">
        <v>414.17</v>
      </c>
    </row>
    <row r="333" customFormat="false" ht="20" hidden="false" customHeight="true" outlineLevel="0" collapsed="false">
      <c r="A333" s="15" t="n">
        <v>330</v>
      </c>
      <c r="B333" s="10" t="s">
        <v>498</v>
      </c>
      <c r="C333" s="10" t="s">
        <v>19</v>
      </c>
      <c r="D333" s="21" t="s">
        <v>506</v>
      </c>
      <c r="E333" s="10" t="s">
        <v>592</v>
      </c>
      <c r="F333" s="19" t="s">
        <v>38</v>
      </c>
      <c r="G333" s="27" t="n">
        <v>50000</v>
      </c>
      <c r="H333" s="28" t="n">
        <v>45106</v>
      </c>
      <c r="I333" s="28" t="n">
        <v>45472</v>
      </c>
      <c r="J333" s="29" t="n">
        <v>3.55</v>
      </c>
      <c r="K333" s="30" t="n">
        <v>320.49</v>
      </c>
    </row>
    <row r="334" customFormat="false" ht="20" hidden="false" customHeight="true" outlineLevel="0" collapsed="false">
      <c r="A334" s="15" t="n">
        <v>331</v>
      </c>
      <c r="B334" s="10" t="s">
        <v>498</v>
      </c>
      <c r="C334" s="10" t="s">
        <v>19</v>
      </c>
      <c r="D334" s="21" t="s">
        <v>518</v>
      </c>
      <c r="E334" s="10" t="s">
        <v>593</v>
      </c>
      <c r="F334" s="19" t="s">
        <v>594</v>
      </c>
      <c r="G334" s="27" t="n">
        <v>50000</v>
      </c>
      <c r="H334" s="28" t="n">
        <v>45106</v>
      </c>
      <c r="I334" s="28" t="n">
        <v>45472</v>
      </c>
      <c r="J334" s="29" t="n">
        <v>3.55</v>
      </c>
      <c r="K334" s="30" t="n">
        <v>428.96</v>
      </c>
    </row>
    <row r="335" customFormat="false" ht="20" hidden="false" customHeight="true" outlineLevel="0" collapsed="false">
      <c r="A335" s="15" t="n">
        <v>332</v>
      </c>
      <c r="B335" s="10" t="s">
        <v>498</v>
      </c>
      <c r="C335" s="10" t="s">
        <v>19</v>
      </c>
      <c r="D335" s="21" t="s">
        <v>506</v>
      </c>
      <c r="E335" s="10" t="s">
        <v>595</v>
      </c>
      <c r="F335" s="19" t="s">
        <v>596</v>
      </c>
      <c r="G335" s="27" t="n">
        <v>50000</v>
      </c>
      <c r="H335" s="28" t="n">
        <v>45106</v>
      </c>
      <c r="I335" s="28" t="n">
        <v>45472</v>
      </c>
      <c r="J335" s="29" t="n">
        <v>3.55</v>
      </c>
      <c r="K335" s="30" t="n">
        <v>271.19</v>
      </c>
    </row>
    <row r="336" customFormat="false" ht="20" hidden="false" customHeight="true" outlineLevel="0" collapsed="false">
      <c r="A336" s="15" t="n">
        <v>333</v>
      </c>
      <c r="B336" s="10" t="s">
        <v>498</v>
      </c>
      <c r="C336" s="10" t="s">
        <v>19</v>
      </c>
      <c r="D336" s="21" t="s">
        <v>506</v>
      </c>
      <c r="E336" s="10" t="s">
        <v>597</v>
      </c>
      <c r="F336" s="19" t="s">
        <v>598</v>
      </c>
      <c r="G336" s="27" t="n">
        <v>50000</v>
      </c>
      <c r="H336" s="12" t="n">
        <v>45113</v>
      </c>
      <c r="I336" s="12" t="n">
        <v>45479</v>
      </c>
      <c r="J336" s="29" t="n">
        <v>3.55</v>
      </c>
      <c r="K336" s="30" t="n">
        <v>438.82</v>
      </c>
    </row>
    <row r="337" customFormat="false" ht="20" hidden="false" customHeight="true" outlineLevel="0" collapsed="false">
      <c r="A337" s="15" t="n">
        <v>334</v>
      </c>
      <c r="B337" s="10" t="s">
        <v>498</v>
      </c>
      <c r="C337" s="10" t="s">
        <v>19</v>
      </c>
      <c r="D337" s="21" t="s">
        <v>518</v>
      </c>
      <c r="E337" s="10" t="s">
        <v>599</v>
      </c>
      <c r="F337" s="19" t="s">
        <v>600</v>
      </c>
      <c r="G337" s="27" t="n">
        <v>50000</v>
      </c>
      <c r="H337" s="12" t="n">
        <v>45113</v>
      </c>
      <c r="I337" s="12" t="n">
        <v>45479</v>
      </c>
      <c r="J337" s="29" t="n">
        <v>3.55</v>
      </c>
      <c r="K337" s="30" t="n">
        <v>359.94</v>
      </c>
    </row>
    <row r="338" customFormat="false" ht="20" hidden="false" customHeight="true" outlineLevel="0" collapsed="false">
      <c r="A338" s="15" t="n">
        <v>335</v>
      </c>
      <c r="B338" s="10" t="s">
        <v>498</v>
      </c>
      <c r="C338" s="10" t="s">
        <v>19</v>
      </c>
      <c r="D338" s="21" t="s">
        <v>601</v>
      </c>
      <c r="E338" s="10" t="s">
        <v>602</v>
      </c>
      <c r="F338" s="19" t="s">
        <v>603</v>
      </c>
      <c r="G338" s="27" t="n">
        <v>50000</v>
      </c>
      <c r="H338" s="12" t="n">
        <v>45113</v>
      </c>
      <c r="I338" s="12" t="n">
        <v>45479</v>
      </c>
      <c r="J338" s="29" t="n">
        <v>3.55</v>
      </c>
      <c r="K338" s="30" t="n">
        <v>384.59</v>
      </c>
    </row>
    <row r="339" customFormat="false" ht="20" hidden="false" customHeight="true" outlineLevel="0" collapsed="false">
      <c r="A339" s="15" t="n">
        <v>336</v>
      </c>
      <c r="B339" s="10" t="s">
        <v>498</v>
      </c>
      <c r="C339" s="10" t="s">
        <v>19</v>
      </c>
      <c r="D339" s="21" t="s">
        <v>518</v>
      </c>
      <c r="E339" s="10" t="s">
        <v>604</v>
      </c>
      <c r="F339" s="19" t="s">
        <v>605</v>
      </c>
      <c r="G339" s="27" t="n">
        <v>50000</v>
      </c>
      <c r="H339" s="12" t="n">
        <v>45113</v>
      </c>
      <c r="I339" s="12" t="n">
        <v>45479</v>
      </c>
      <c r="J339" s="29" t="n">
        <v>3.55</v>
      </c>
      <c r="K339" s="30" t="n">
        <v>438.82</v>
      </c>
    </row>
    <row r="340" customFormat="false" ht="20" hidden="false" customHeight="true" outlineLevel="0" collapsed="false">
      <c r="A340" s="15" t="n">
        <v>337</v>
      </c>
      <c r="B340" s="10" t="s">
        <v>498</v>
      </c>
      <c r="C340" s="10" t="s">
        <v>15</v>
      </c>
      <c r="D340" s="21" t="s">
        <v>16</v>
      </c>
      <c r="E340" s="10" t="s">
        <v>606</v>
      </c>
      <c r="F340" s="19" t="s">
        <v>607</v>
      </c>
      <c r="G340" s="27" t="n">
        <v>50000</v>
      </c>
      <c r="H340" s="12" t="n">
        <v>45113</v>
      </c>
      <c r="I340" s="12" t="n">
        <v>45479</v>
      </c>
      <c r="J340" s="29" t="n">
        <v>3.55</v>
      </c>
      <c r="K340" s="30" t="n">
        <v>295.84</v>
      </c>
    </row>
    <row r="341" customFormat="false" ht="20" hidden="false" customHeight="true" outlineLevel="0" collapsed="false">
      <c r="A341" s="15" t="n">
        <v>338</v>
      </c>
      <c r="B341" s="10" t="s">
        <v>498</v>
      </c>
      <c r="C341" s="10" t="s">
        <v>19</v>
      </c>
      <c r="D341" s="21" t="s">
        <v>601</v>
      </c>
      <c r="E341" s="10" t="s">
        <v>608</v>
      </c>
      <c r="F341" s="19" t="s">
        <v>609</v>
      </c>
      <c r="G341" s="27" t="n">
        <v>50000</v>
      </c>
      <c r="H341" s="12" t="n">
        <v>45113</v>
      </c>
      <c r="I341" s="12" t="n">
        <v>45479</v>
      </c>
      <c r="J341" s="29" t="n">
        <v>3.55</v>
      </c>
      <c r="K341" s="30" t="n">
        <v>443.75</v>
      </c>
    </row>
    <row r="342" customFormat="false" ht="20" hidden="false" customHeight="true" outlineLevel="0" collapsed="false">
      <c r="A342" s="15" t="n">
        <v>339</v>
      </c>
      <c r="B342" s="10" t="s">
        <v>498</v>
      </c>
      <c r="C342" s="10" t="s">
        <v>19</v>
      </c>
      <c r="D342" s="21" t="s">
        <v>506</v>
      </c>
      <c r="E342" s="10" t="s">
        <v>610</v>
      </c>
      <c r="F342" s="19" t="s">
        <v>611</v>
      </c>
      <c r="G342" s="27" t="n">
        <v>50000</v>
      </c>
      <c r="H342" s="12" t="n">
        <v>45113</v>
      </c>
      <c r="I342" s="12" t="n">
        <v>45479</v>
      </c>
      <c r="J342" s="29" t="n">
        <v>3.55</v>
      </c>
      <c r="K342" s="30" t="n">
        <v>443.75</v>
      </c>
    </row>
    <row r="343" customFormat="false" ht="20" hidden="false" customHeight="true" outlineLevel="0" collapsed="false">
      <c r="A343" s="15" t="n">
        <v>340</v>
      </c>
      <c r="B343" s="10" t="s">
        <v>498</v>
      </c>
      <c r="C343" s="10" t="s">
        <v>19</v>
      </c>
      <c r="D343" s="21" t="s">
        <v>601</v>
      </c>
      <c r="E343" s="10" t="s">
        <v>612</v>
      </c>
      <c r="F343" s="19" t="s">
        <v>613</v>
      </c>
      <c r="G343" s="27" t="n">
        <v>50000</v>
      </c>
      <c r="H343" s="12" t="n">
        <v>45113</v>
      </c>
      <c r="I343" s="12" t="n">
        <v>45479</v>
      </c>
      <c r="J343" s="29" t="n">
        <v>3.55</v>
      </c>
      <c r="K343" s="30" t="n">
        <v>443.75</v>
      </c>
    </row>
    <row r="344" customFormat="false" ht="20" hidden="false" customHeight="true" outlineLevel="0" collapsed="false">
      <c r="A344" s="15" t="n">
        <v>341</v>
      </c>
      <c r="B344" s="10" t="s">
        <v>498</v>
      </c>
      <c r="C344" s="10" t="s">
        <v>19</v>
      </c>
      <c r="D344" s="21" t="s">
        <v>601</v>
      </c>
      <c r="E344" s="10" t="s">
        <v>614</v>
      </c>
      <c r="F344" s="19" t="s">
        <v>615</v>
      </c>
      <c r="G344" s="27" t="n">
        <v>50000</v>
      </c>
      <c r="H344" s="12" t="n">
        <v>45128</v>
      </c>
      <c r="I344" s="12" t="n">
        <v>45494</v>
      </c>
      <c r="J344" s="29" t="n">
        <v>3.45</v>
      </c>
      <c r="K344" s="14" t="n">
        <v>862.5</v>
      </c>
    </row>
    <row r="345" customFormat="false" ht="20" hidden="false" customHeight="true" outlineLevel="0" collapsed="false">
      <c r="A345" s="15" t="n">
        <v>342</v>
      </c>
      <c r="B345" s="10" t="s">
        <v>498</v>
      </c>
      <c r="C345" s="10" t="s">
        <v>19</v>
      </c>
      <c r="D345" s="21" t="s">
        <v>518</v>
      </c>
      <c r="E345" s="10" t="s">
        <v>616</v>
      </c>
      <c r="F345" s="19" t="s">
        <v>617</v>
      </c>
      <c r="G345" s="27" t="n">
        <v>50000</v>
      </c>
      <c r="H345" s="12" t="n">
        <v>45128</v>
      </c>
      <c r="I345" s="12" t="n">
        <v>45494</v>
      </c>
      <c r="J345" s="29" t="n">
        <v>3.45</v>
      </c>
      <c r="K345" s="30" t="n">
        <v>766.66</v>
      </c>
    </row>
    <row r="346" customFormat="false" ht="20" hidden="false" customHeight="true" outlineLevel="0" collapsed="false">
      <c r="A346" s="15" t="n">
        <v>343</v>
      </c>
      <c r="B346" s="10" t="s">
        <v>498</v>
      </c>
      <c r="C346" s="10" t="s">
        <v>19</v>
      </c>
      <c r="D346" s="21" t="s">
        <v>518</v>
      </c>
      <c r="E346" s="10" t="s">
        <v>618</v>
      </c>
      <c r="F346" s="19" t="s">
        <v>619</v>
      </c>
      <c r="G346" s="27" t="n">
        <v>50000</v>
      </c>
      <c r="H346" s="12" t="n">
        <v>45128</v>
      </c>
      <c r="I346" s="12" t="n">
        <v>45494</v>
      </c>
      <c r="J346" s="29" t="n">
        <v>3.45</v>
      </c>
      <c r="K346" s="30" t="n">
        <v>781.04</v>
      </c>
    </row>
    <row r="347" customFormat="false" ht="20" hidden="false" customHeight="true" outlineLevel="0" collapsed="false">
      <c r="A347" s="15" t="n">
        <v>344</v>
      </c>
      <c r="B347" s="10" t="s">
        <v>498</v>
      </c>
      <c r="C347" s="10" t="s">
        <v>19</v>
      </c>
      <c r="D347" s="21" t="s">
        <v>518</v>
      </c>
      <c r="E347" s="10" t="s">
        <v>620</v>
      </c>
      <c r="F347" s="19" t="s">
        <v>621</v>
      </c>
      <c r="G347" s="27" t="n">
        <v>50000</v>
      </c>
      <c r="H347" s="12" t="n">
        <v>45128</v>
      </c>
      <c r="I347" s="12" t="n">
        <v>45494</v>
      </c>
      <c r="J347" s="29" t="n">
        <v>3.45</v>
      </c>
      <c r="K347" s="30" t="n">
        <v>857.71</v>
      </c>
    </row>
    <row r="348" customFormat="false" ht="20" hidden="false" customHeight="true" outlineLevel="0" collapsed="false">
      <c r="A348" s="15" t="n">
        <v>345</v>
      </c>
      <c r="B348" s="10" t="s">
        <v>498</v>
      </c>
      <c r="C348" s="10" t="s">
        <v>19</v>
      </c>
      <c r="D348" s="21" t="s">
        <v>506</v>
      </c>
      <c r="E348" s="10" t="s">
        <v>622</v>
      </c>
      <c r="F348" s="19" t="s">
        <v>623</v>
      </c>
      <c r="G348" s="27" t="n">
        <v>50000</v>
      </c>
      <c r="H348" s="12" t="n">
        <v>45128</v>
      </c>
      <c r="I348" s="12" t="n">
        <v>45494</v>
      </c>
      <c r="J348" s="29" t="n">
        <v>3.45</v>
      </c>
      <c r="K348" s="14" t="n">
        <v>862.5</v>
      </c>
    </row>
    <row r="349" customFormat="false" ht="20" hidden="false" customHeight="true" outlineLevel="0" collapsed="false">
      <c r="A349" s="15" t="n">
        <v>346</v>
      </c>
      <c r="B349" s="10" t="s">
        <v>498</v>
      </c>
      <c r="C349" s="10" t="s">
        <v>15</v>
      </c>
      <c r="D349" s="21" t="s">
        <v>624</v>
      </c>
      <c r="E349" s="10" t="s">
        <v>625</v>
      </c>
      <c r="F349" s="19" t="s">
        <v>626</v>
      </c>
      <c r="G349" s="27" t="n">
        <v>50000</v>
      </c>
      <c r="H349" s="12" t="n">
        <v>45138</v>
      </c>
      <c r="I349" s="12" t="n">
        <v>45504</v>
      </c>
      <c r="J349" s="29" t="n">
        <v>3.45</v>
      </c>
      <c r="K349" s="30" t="n">
        <v>795.41</v>
      </c>
    </row>
    <row r="350" customFormat="false" ht="20" hidden="false" customHeight="true" outlineLevel="0" collapsed="false">
      <c r="A350" s="15" t="n">
        <v>347</v>
      </c>
      <c r="B350" s="10" t="s">
        <v>498</v>
      </c>
      <c r="C350" s="10" t="s">
        <v>50</v>
      </c>
      <c r="D350" s="21" t="s">
        <v>148</v>
      </c>
      <c r="E350" s="10" t="s">
        <v>627</v>
      </c>
      <c r="F350" s="19" t="s">
        <v>628</v>
      </c>
      <c r="G350" s="27" t="n">
        <v>50000</v>
      </c>
      <c r="H350" s="12" t="n">
        <v>45138</v>
      </c>
      <c r="I350" s="12" t="n">
        <v>45504</v>
      </c>
      <c r="J350" s="29" t="n">
        <v>3.45</v>
      </c>
      <c r="K350" s="30" t="n">
        <v>843.33</v>
      </c>
    </row>
    <row r="351" customFormat="false" ht="20" hidden="false" customHeight="true" outlineLevel="0" collapsed="false">
      <c r="A351" s="15" t="n">
        <v>348</v>
      </c>
      <c r="B351" s="10" t="s">
        <v>498</v>
      </c>
      <c r="C351" s="10" t="s">
        <v>19</v>
      </c>
      <c r="D351" s="21" t="s">
        <v>518</v>
      </c>
      <c r="E351" s="10" t="s">
        <v>629</v>
      </c>
      <c r="F351" s="19" t="s">
        <v>630</v>
      </c>
      <c r="G351" s="27" t="n">
        <v>50000</v>
      </c>
      <c r="H351" s="12" t="n">
        <v>45138</v>
      </c>
      <c r="I351" s="12" t="n">
        <v>45504</v>
      </c>
      <c r="J351" s="29" t="n">
        <v>3.45</v>
      </c>
      <c r="K351" s="30" t="n">
        <v>737.91</v>
      </c>
    </row>
    <row r="352" customFormat="false" ht="20" hidden="false" customHeight="true" outlineLevel="0" collapsed="false">
      <c r="A352" s="15" t="n">
        <v>349</v>
      </c>
      <c r="B352" s="10" t="s">
        <v>498</v>
      </c>
      <c r="C352" s="10" t="s">
        <v>50</v>
      </c>
      <c r="D352" s="21" t="s">
        <v>148</v>
      </c>
      <c r="E352" s="10" t="s">
        <v>631</v>
      </c>
      <c r="F352" s="19" t="s">
        <v>632</v>
      </c>
      <c r="G352" s="27" t="n">
        <v>50000</v>
      </c>
      <c r="H352" s="12" t="n">
        <v>45138</v>
      </c>
      <c r="I352" s="12" t="n">
        <v>45504</v>
      </c>
      <c r="J352" s="29" t="n">
        <v>3.45</v>
      </c>
      <c r="K352" s="30" t="n">
        <v>718.75</v>
      </c>
    </row>
    <row r="353" customFormat="false" ht="20" hidden="false" customHeight="true" outlineLevel="0" collapsed="false">
      <c r="A353" s="15" t="n">
        <v>350</v>
      </c>
      <c r="B353" s="10" t="s">
        <v>498</v>
      </c>
      <c r="C353" s="10" t="s">
        <v>19</v>
      </c>
      <c r="D353" s="21" t="s">
        <v>518</v>
      </c>
      <c r="E353" s="10" t="s">
        <v>633</v>
      </c>
      <c r="F353" s="19" t="s">
        <v>634</v>
      </c>
      <c r="G353" s="27" t="n">
        <v>50000</v>
      </c>
      <c r="H353" s="12" t="n">
        <v>45138</v>
      </c>
      <c r="I353" s="12" t="n">
        <v>45504</v>
      </c>
      <c r="J353" s="29" t="n">
        <v>3.45</v>
      </c>
      <c r="K353" s="30" t="n">
        <v>656.46</v>
      </c>
    </row>
    <row r="354" customFormat="false" ht="20" hidden="false" customHeight="true" outlineLevel="0" collapsed="false">
      <c r="A354" s="15" t="n">
        <v>351</v>
      </c>
      <c r="B354" s="10" t="s">
        <v>498</v>
      </c>
      <c r="C354" s="10" t="s">
        <v>15</v>
      </c>
      <c r="D354" s="21" t="s">
        <v>544</v>
      </c>
      <c r="E354" s="10" t="s">
        <v>635</v>
      </c>
      <c r="F354" s="19" t="s">
        <v>636</v>
      </c>
      <c r="G354" s="27" t="n">
        <v>50000</v>
      </c>
      <c r="H354" s="12" t="n">
        <v>45138</v>
      </c>
      <c r="I354" s="12" t="n">
        <v>45504</v>
      </c>
      <c r="J354" s="29" t="n">
        <v>3.45</v>
      </c>
      <c r="K354" s="30" t="n">
        <v>852.91</v>
      </c>
    </row>
    <row r="355" customFormat="false" ht="20" hidden="false" customHeight="true" outlineLevel="0" collapsed="false">
      <c r="A355" s="15" t="n">
        <v>352</v>
      </c>
      <c r="B355" s="10" t="s">
        <v>498</v>
      </c>
      <c r="C355" s="10" t="s">
        <v>50</v>
      </c>
      <c r="D355" s="21" t="s">
        <v>637</v>
      </c>
      <c r="E355" s="10" t="s">
        <v>638</v>
      </c>
      <c r="F355" s="19" t="s">
        <v>329</v>
      </c>
      <c r="G355" s="27" t="n">
        <v>50000</v>
      </c>
      <c r="H355" s="12" t="n">
        <v>45138</v>
      </c>
      <c r="I355" s="12" t="n">
        <v>45504</v>
      </c>
      <c r="J355" s="29" t="n">
        <v>3.45</v>
      </c>
      <c r="K355" s="30" t="n">
        <v>843.33</v>
      </c>
    </row>
    <row r="356" customFormat="false" ht="20" hidden="false" customHeight="true" outlineLevel="0" collapsed="false">
      <c r="A356" s="15" t="n">
        <v>353</v>
      </c>
      <c r="B356" s="10" t="s">
        <v>498</v>
      </c>
      <c r="C356" s="10" t="s">
        <v>50</v>
      </c>
      <c r="D356" s="21" t="s">
        <v>148</v>
      </c>
      <c r="E356" s="10" t="s">
        <v>639</v>
      </c>
      <c r="F356" s="19" t="s">
        <v>640</v>
      </c>
      <c r="G356" s="27" t="n">
        <v>50000</v>
      </c>
      <c r="H356" s="12" t="n">
        <v>45140</v>
      </c>
      <c r="I356" s="12" t="n">
        <v>45506</v>
      </c>
      <c r="J356" s="29" t="n">
        <v>3.45</v>
      </c>
      <c r="K356" s="30" t="n">
        <v>805</v>
      </c>
    </row>
    <row r="357" customFormat="false" ht="20" hidden="false" customHeight="true" outlineLevel="0" collapsed="false">
      <c r="A357" s="15" t="n">
        <v>354</v>
      </c>
      <c r="B357" s="10" t="s">
        <v>498</v>
      </c>
      <c r="C357" s="10" t="s">
        <v>50</v>
      </c>
      <c r="D357" s="21" t="s">
        <v>51</v>
      </c>
      <c r="E357" s="10" t="s">
        <v>641</v>
      </c>
      <c r="F357" s="19" t="s">
        <v>642</v>
      </c>
      <c r="G357" s="27" t="n">
        <v>50000</v>
      </c>
      <c r="H357" s="12" t="n">
        <v>45140</v>
      </c>
      <c r="I357" s="12" t="n">
        <v>45506</v>
      </c>
      <c r="J357" s="29" t="n">
        <v>3.45</v>
      </c>
      <c r="K357" s="30" t="n">
        <v>862.5</v>
      </c>
    </row>
    <row r="358" customFormat="false" ht="20" hidden="false" customHeight="true" outlineLevel="0" collapsed="false">
      <c r="A358" s="15" t="n">
        <v>355</v>
      </c>
      <c r="B358" s="10" t="s">
        <v>498</v>
      </c>
      <c r="C358" s="10" t="s">
        <v>19</v>
      </c>
      <c r="D358" s="21" t="s">
        <v>506</v>
      </c>
      <c r="E358" s="10" t="s">
        <v>643</v>
      </c>
      <c r="F358" s="19" t="s">
        <v>644</v>
      </c>
      <c r="G358" s="27" t="n">
        <v>50000</v>
      </c>
      <c r="H358" s="12" t="n">
        <v>45140</v>
      </c>
      <c r="I358" s="12" t="n">
        <v>45506</v>
      </c>
      <c r="J358" s="29" t="n">
        <v>3.45</v>
      </c>
      <c r="K358" s="30" t="n">
        <v>747.5</v>
      </c>
    </row>
    <row r="359" customFormat="false" ht="20" hidden="false" customHeight="true" outlineLevel="0" collapsed="false">
      <c r="A359" s="15" t="n">
        <v>356</v>
      </c>
      <c r="B359" s="10" t="s">
        <v>498</v>
      </c>
      <c r="C359" s="10" t="s">
        <v>19</v>
      </c>
      <c r="D359" s="21" t="s">
        <v>506</v>
      </c>
      <c r="E359" s="10" t="s">
        <v>645</v>
      </c>
      <c r="F359" s="19" t="s">
        <v>646</v>
      </c>
      <c r="G359" s="27" t="n">
        <v>50000</v>
      </c>
      <c r="H359" s="12" t="n">
        <v>45146</v>
      </c>
      <c r="I359" s="12" t="n">
        <v>45512</v>
      </c>
      <c r="J359" s="29" t="n">
        <v>3.45</v>
      </c>
      <c r="K359" s="30" t="n">
        <v>852.91</v>
      </c>
    </row>
    <row r="360" customFormat="false" ht="20" hidden="false" customHeight="true" outlineLevel="0" collapsed="false">
      <c r="A360" s="15" t="n">
        <v>357</v>
      </c>
      <c r="B360" s="10" t="s">
        <v>498</v>
      </c>
      <c r="C360" s="10" t="s">
        <v>19</v>
      </c>
      <c r="D360" s="21" t="s">
        <v>647</v>
      </c>
      <c r="E360" s="10" t="s">
        <v>648</v>
      </c>
      <c r="F360" s="19" t="s">
        <v>649</v>
      </c>
      <c r="G360" s="27" t="n">
        <v>50000</v>
      </c>
      <c r="H360" s="12" t="n">
        <v>45146</v>
      </c>
      <c r="I360" s="12" t="n">
        <v>45512</v>
      </c>
      <c r="J360" s="29" t="n">
        <v>3.45</v>
      </c>
      <c r="K360" s="30" t="n">
        <v>805</v>
      </c>
    </row>
    <row r="361" customFormat="false" ht="20" hidden="false" customHeight="true" outlineLevel="0" collapsed="false">
      <c r="A361" s="15" t="n">
        <v>358</v>
      </c>
      <c r="B361" s="10" t="s">
        <v>498</v>
      </c>
      <c r="C361" s="10" t="s">
        <v>19</v>
      </c>
      <c r="D361" s="21" t="s">
        <v>518</v>
      </c>
      <c r="E361" s="10" t="s">
        <v>650</v>
      </c>
      <c r="F361" s="19" t="s">
        <v>651</v>
      </c>
      <c r="G361" s="27" t="n">
        <v>50000</v>
      </c>
      <c r="H361" s="12" t="n">
        <v>45146</v>
      </c>
      <c r="I361" s="12" t="n">
        <v>45512</v>
      </c>
      <c r="J361" s="29" t="n">
        <v>3.45</v>
      </c>
      <c r="K361" s="30" t="n">
        <v>852.91</v>
      </c>
    </row>
    <row r="362" customFormat="false" ht="20" hidden="false" customHeight="true" outlineLevel="0" collapsed="false">
      <c r="A362" s="15" t="n">
        <v>359</v>
      </c>
      <c r="B362" s="10" t="s">
        <v>498</v>
      </c>
      <c r="C362" s="10" t="s">
        <v>50</v>
      </c>
      <c r="D362" s="21" t="s">
        <v>148</v>
      </c>
      <c r="E362" s="10" t="s">
        <v>652</v>
      </c>
      <c r="F362" s="19" t="s">
        <v>653</v>
      </c>
      <c r="G362" s="27" t="n">
        <v>50000</v>
      </c>
      <c r="H362" s="12" t="n">
        <v>45146</v>
      </c>
      <c r="I362" s="12" t="n">
        <v>45512</v>
      </c>
      <c r="J362" s="29" t="n">
        <v>3.45</v>
      </c>
      <c r="K362" s="30" t="n">
        <v>828.95</v>
      </c>
    </row>
    <row r="363" customFormat="false" ht="20" hidden="false" customHeight="true" outlineLevel="0" collapsed="false">
      <c r="A363" s="15" t="n">
        <v>360</v>
      </c>
      <c r="B363" s="10" t="s">
        <v>498</v>
      </c>
      <c r="C363" s="10" t="s">
        <v>15</v>
      </c>
      <c r="D363" s="21" t="s">
        <v>654</v>
      </c>
      <c r="E363" s="10" t="s">
        <v>655</v>
      </c>
      <c r="F363" s="19" t="s">
        <v>656</v>
      </c>
      <c r="G363" s="27" t="n">
        <v>50000</v>
      </c>
      <c r="H363" s="12" t="n">
        <v>45146</v>
      </c>
      <c r="I363" s="12" t="n">
        <v>45512</v>
      </c>
      <c r="J363" s="29" t="n">
        <v>3.45</v>
      </c>
      <c r="K363" s="30" t="n">
        <v>690</v>
      </c>
    </row>
    <row r="364" customFormat="false" ht="20" hidden="false" customHeight="true" outlineLevel="0" collapsed="false">
      <c r="A364" s="15" t="n">
        <v>361</v>
      </c>
      <c r="B364" s="10" t="s">
        <v>498</v>
      </c>
      <c r="C364" s="10" t="s">
        <v>19</v>
      </c>
      <c r="D364" s="21" t="s">
        <v>506</v>
      </c>
      <c r="E364" s="10" t="s">
        <v>657</v>
      </c>
      <c r="F364" s="19" t="s">
        <v>658</v>
      </c>
      <c r="G364" s="27" t="n">
        <v>50000</v>
      </c>
      <c r="H364" s="12" t="n">
        <v>45146</v>
      </c>
      <c r="I364" s="12" t="n">
        <v>45512</v>
      </c>
      <c r="J364" s="29" t="n">
        <v>3.45</v>
      </c>
      <c r="K364" s="30" t="n">
        <v>814.58</v>
      </c>
    </row>
    <row r="365" customFormat="false" ht="20" hidden="false" customHeight="true" outlineLevel="0" collapsed="false">
      <c r="A365" s="15" t="n">
        <v>362</v>
      </c>
      <c r="B365" s="10" t="s">
        <v>498</v>
      </c>
      <c r="C365" s="10" t="s">
        <v>19</v>
      </c>
      <c r="D365" s="21" t="s">
        <v>518</v>
      </c>
      <c r="E365" s="10" t="s">
        <v>659</v>
      </c>
      <c r="F365" s="19" t="s">
        <v>660</v>
      </c>
      <c r="G365" s="27" t="n">
        <v>50000</v>
      </c>
      <c r="H365" s="12" t="n">
        <v>45156</v>
      </c>
      <c r="I365" s="12" t="n">
        <v>45522</v>
      </c>
      <c r="J365" s="29" t="n">
        <v>3.45</v>
      </c>
      <c r="K365" s="30" t="n">
        <v>800.21</v>
      </c>
    </row>
    <row r="366" customFormat="false" ht="20" hidden="false" customHeight="true" outlineLevel="0" collapsed="false">
      <c r="A366" s="15" t="n">
        <v>363</v>
      </c>
      <c r="B366" s="10" t="s">
        <v>498</v>
      </c>
      <c r="C366" s="10" t="s">
        <v>142</v>
      </c>
      <c r="D366" s="21" t="s">
        <v>661</v>
      </c>
      <c r="E366" s="10" t="s">
        <v>662</v>
      </c>
      <c r="F366" s="19" t="s">
        <v>663</v>
      </c>
      <c r="G366" s="27" t="n">
        <v>50000</v>
      </c>
      <c r="H366" s="12" t="n">
        <v>45156</v>
      </c>
      <c r="I366" s="12" t="n">
        <v>45522</v>
      </c>
      <c r="J366" s="29" t="n">
        <v>3.45</v>
      </c>
      <c r="K366" s="30" t="n">
        <v>666.04</v>
      </c>
    </row>
    <row r="367" customFormat="false" ht="20" hidden="false" customHeight="true" outlineLevel="0" collapsed="false">
      <c r="A367" s="15" t="n">
        <v>364</v>
      </c>
      <c r="B367" s="10" t="s">
        <v>498</v>
      </c>
      <c r="C367" s="10" t="s">
        <v>142</v>
      </c>
      <c r="D367" s="21" t="s">
        <v>661</v>
      </c>
      <c r="E367" s="10" t="s">
        <v>664</v>
      </c>
      <c r="F367" s="19" t="s">
        <v>665</v>
      </c>
      <c r="G367" s="27" t="n">
        <v>50000</v>
      </c>
      <c r="H367" s="12" t="n">
        <v>45156</v>
      </c>
      <c r="I367" s="12" t="n">
        <v>45522</v>
      </c>
      <c r="J367" s="29" t="n">
        <v>3.45</v>
      </c>
      <c r="K367" s="30" t="n">
        <v>781.04</v>
      </c>
    </row>
    <row r="368" customFormat="false" ht="20" hidden="false" customHeight="true" outlineLevel="0" collapsed="false">
      <c r="A368" s="15" t="n">
        <v>365</v>
      </c>
      <c r="B368" s="10" t="s">
        <v>498</v>
      </c>
      <c r="C368" s="10" t="s">
        <v>142</v>
      </c>
      <c r="D368" s="21" t="s">
        <v>666</v>
      </c>
      <c r="E368" s="10" t="s">
        <v>667</v>
      </c>
      <c r="F368" s="19" t="s">
        <v>668</v>
      </c>
      <c r="G368" s="27" t="n">
        <v>50000</v>
      </c>
      <c r="H368" s="12" t="n">
        <v>45156</v>
      </c>
      <c r="I368" s="12" t="n">
        <v>45522</v>
      </c>
      <c r="J368" s="29" t="n">
        <v>3.45</v>
      </c>
      <c r="K368" s="14" t="n">
        <v>857.7</v>
      </c>
    </row>
    <row r="369" customFormat="false" ht="20" hidden="false" customHeight="true" outlineLevel="0" collapsed="false">
      <c r="A369" s="15" t="n">
        <v>366</v>
      </c>
      <c r="B369" s="10" t="s">
        <v>498</v>
      </c>
      <c r="C369" s="10" t="s">
        <v>142</v>
      </c>
      <c r="D369" s="21" t="s">
        <v>666</v>
      </c>
      <c r="E369" s="10" t="s">
        <v>669</v>
      </c>
      <c r="F369" s="19" t="s">
        <v>670</v>
      </c>
      <c r="G369" s="27" t="n">
        <v>50000</v>
      </c>
      <c r="H369" s="12" t="n">
        <v>45156</v>
      </c>
      <c r="I369" s="12" t="n">
        <v>45522</v>
      </c>
      <c r="J369" s="29" t="n">
        <v>3.45</v>
      </c>
      <c r="K369" s="30" t="n">
        <v>723.54</v>
      </c>
    </row>
    <row r="370" customFormat="false" ht="20" hidden="false" customHeight="true" outlineLevel="0" collapsed="false">
      <c r="A370" s="15" t="n">
        <v>367</v>
      </c>
      <c r="B370" s="10" t="s">
        <v>498</v>
      </c>
      <c r="C370" s="10" t="s">
        <v>142</v>
      </c>
      <c r="D370" s="21" t="s">
        <v>661</v>
      </c>
      <c r="E370" s="10" t="s">
        <v>671</v>
      </c>
      <c r="F370" s="19" t="s">
        <v>672</v>
      </c>
      <c r="G370" s="27" t="n">
        <v>50000</v>
      </c>
      <c r="H370" s="12" t="n">
        <v>45156</v>
      </c>
      <c r="I370" s="12" t="n">
        <v>45522</v>
      </c>
      <c r="J370" s="29" t="n">
        <v>3.45</v>
      </c>
      <c r="K370" s="30" t="n">
        <v>843.33</v>
      </c>
    </row>
    <row r="371" customFormat="false" ht="20" hidden="false" customHeight="true" outlineLevel="0" collapsed="false">
      <c r="A371" s="15" t="n">
        <v>368</v>
      </c>
      <c r="B371" s="10" t="s">
        <v>498</v>
      </c>
      <c r="C371" s="10" t="s">
        <v>19</v>
      </c>
      <c r="D371" s="21" t="s">
        <v>506</v>
      </c>
      <c r="E371" s="10" t="s">
        <v>673</v>
      </c>
      <c r="F371" s="19" t="s">
        <v>674</v>
      </c>
      <c r="G371" s="27" t="n">
        <v>50000</v>
      </c>
      <c r="H371" s="12" t="n">
        <v>45156</v>
      </c>
      <c r="I371" s="12" t="n">
        <v>45522</v>
      </c>
      <c r="J371" s="29" t="n">
        <v>3.45</v>
      </c>
      <c r="K371" s="30" t="n">
        <v>766.66</v>
      </c>
    </row>
    <row r="372" customFormat="false" ht="20" hidden="false" customHeight="true" outlineLevel="0" collapsed="false">
      <c r="A372" s="15" t="n">
        <v>369</v>
      </c>
      <c r="B372" s="10" t="s">
        <v>498</v>
      </c>
      <c r="C372" s="10" t="s">
        <v>142</v>
      </c>
      <c r="D372" s="21" t="s">
        <v>666</v>
      </c>
      <c r="E372" s="10" t="s">
        <v>675</v>
      </c>
      <c r="F372" s="19" t="s">
        <v>676</v>
      </c>
      <c r="G372" s="27" t="n">
        <v>50000</v>
      </c>
      <c r="H372" s="12" t="n">
        <v>45156</v>
      </c>
      <c r="I372" s="12" t="n">
        <v>45522</v>
      </c>
      <c r="J372" s="29" t="n">
        <v>3.45</v>
      </c>
      <c r="K372" s="30" t="n">
        <v>718.75</v>
      </c>
    </row>
    <row r="373" customFormat="false" ht="20" hidden="false" customHeight="true" outlineLevel="0" collapsed="false">
      <c r="A373" s="15" t="n">
        <v>370</v>
      </c>
      <c r="B373" s="10" t="s">
        <v>498</v>
      </c>
      <c r="C373" s="10" t="s">
        <v>50</v>
      </c>
      <c r="D373" s="21" t="s">
        <v>148</v>
      </c>
      <c r="E373" s="10" t="s">
        <v>677</v>
      </c>
      <c r="F373" s="19" t="s">
        <v>678</v>
      </c>
      <c r="G373" s="27" t="n">
        <v>50000</v>
      </c>
      <c r="H373" s="12" t="n">
        <v>45156</v>
      </c>
      <c r="I373" s="12" t="n">
        <v>45522</v>
      </c>
      <c r="J373" s="29" t="n">
        <v>3.45</v>
      </c>
      <c r="K373" s="30" t="n">
        <v>723.54</v>
      </c>
    </row>
    <row r="374" customFormat="false" ht="20" hidden="false" customHeight="true" outlineLevel="0" collapsed="false">
      <c r="A374" s="15" t="n">
        <v>371</v>
      </c>
      <c r="B374" s="10" t="s">
        <v>498</v>
      </c>
      <c r="C374" s="10" t="s">
        <v>142</v>
      </c>
      <c r="D374" s="21" t="s">
        <v>661</v>
      </c>
      <c r="E374" s="10" t="s">
        <v>679</v>
      </c>
      <c r="F374" s="19" t="s">
        <v>680</v>
      </c>
      <c r="G374" s="27" t="n">
        <v>50000</v>
      </c>
      <c r="H374" s="12" t="n">
        <v>45156</v>
      </c>
      <c r="I374" s="12" t="n">
        <v>45522</v>
      </c>
      <c r="J374" s="29" t="n">
        <v>3.45</v>
      </c>
      <c r="K374" s="14" t="n">
        <v>862.5</v>
      </c>
    </row>
    <row r="375" customFormat="false" ht="20" hidden="false" customHeight="true" outlineLevel="0" collapsed="false">
      <c r="A375" s="15" t="n">
        <v>372</v>
      </c>
      <c r="B375" s="10" t="s">
        <v>498</v>
      </c>
      <c r="C375" s="10" t="s">
        <v>19</v>
      </c>
      <c r="D375" s="21" t="s">
        <v>506</v>
      </c>
      <c r="E375" s="10" t="s">
        <v>681</v>
      </c>
      <c r="F375" s="19" t="s">
        <v>682</v>
      </c>
      <c r="G375" s="27" t="n">
        <v>50000</v>
      </c>
      <c r="H375" s="12" t="n">
        <v>45156</v>
      </c>
      <c r="I375" s="12" t="n">
        <v>45522</v>
      </c>
      <c r="J375" s="29" t="n">
        <v>3.45</v>
      </c>
      <c r="K375" s="14" t="n">
        <v>862.5</v>
      </c>
    </row>
    <row r="376" customFormat="false" ht="20" hidden="false" customHeight="true" outlineLevel="0" collapsed="false">
      <c r="A376" s="15" t="n">
        <v>373</v>
      </c>
      <c r="B376" s="10" t="s">
        <v>498</v>
      </c>
      <c r="C376" s="10" t="s">
        <v>142</v>
      </c>
      <c r="D376" s="21" t="s">
        <v>515</v>
      </c>
      <c r="E376" s="10" t="s">
        <v>683</v>
      </c>
      <c r="F376" s="19" t="s">
        <v>394</v>
      </c>
      <c r="G376" s="27" t="n">
        <v>50000</v>
      </c>
      <c r="H376" s="12" t="n">
        <v>45164</v>
      </c>
      <c r="I376" s="12" t="n">
        <v>45530</v>
      </c>
      <c r="J376" s="30" t="n">
        <v>3.45</v>
      </c>
      <c r="K376" s="14" t="n">
        <v>862.5</v>
      </c>
    </row>
    <row r="377" customFormat="false" ht="20" hidden="false" customHeight="true" outlineLevel="0" collapsed="false">
      <c r="A377" s="15" t="n">
        <v>374</v>
      </c>
      <c r="B377" s="10" t="s">
        <v>498</v>
      </c>
      <c r="C377" s="10" t="s">
        <v>19</v>
      </c>
      <c r="D377" s="21" t="s">
        <v>601</v>
      </c>
      <c r="E377" s="10" t="s">
        <v>684</v>
      </c>
      <c r="F377" s="19" t="s">
        <v>685</v>
      </c>
      <c r="G377" s="27" t="n">
        <v>50000</v>
      </c>
      <c r="H377" s="12" t="n">
        <v>45164</v>
      </c>
      <c r="I377" s="12" t="n">
        <v>45530</v>
      </c>
      <c r="J377" s="30" t="n">
        <v>3.45</v>
      </c>
      <c r="K377" s="30" t="n">
        <v>843.34</v>
      </c>
    </row>
    <row r="378" customFormat="false" ht="20" hidden="false" customHeight="true" outlineLevel="0" collapsed="false">
      <c r="A378" s="15" t="n">
        <v>375</v>
      </c>
      <c r="B378" s="10" t="s">
        <v>498</v>
      </c>
      <c r="C378" s="10" t="s">
        <v>142</v>
      </c>
      <c r="D378" s="21" t="s">
        <v>515</v>
      </c>
      <c r="E378" s="10" t="s">
        <v>686</v>
      </c>
      <c r="F378" s="19" t="s">
        <v>687</v>
      </c>
      <c r="G378" s="27" t="n">
        <v>50000</v>
      </c>
      <c r="H378" s="12" t="n">
        <v>45164</v>
      </c>
      <c r="I378" s="12" t="n">
        <v>45530</v>
      </c>
      <c r="J378" s="30" t="n">
        <v>3.45</v>
      </c>
      <c r="K378" s="30" t="n">
        <v>843.34</v>
      </c>
    </row>
    <row r="379" customFormat="false" ht="20" hidden="false" customHeight="true" outlineLevel="0" collapsed="false">
      <c r="A379" s="15" t="n">
        <v>376</v>
      </c>
      <c r="B379" s="10" t="s">
        <v>498</v>
      </c>
      <c r="C379" s="10" t="s">
        <v>142</v>
      </c>
      <c r="D379" s="21" t="s">
        <v>515</v>
      </c>
      <c r="E379" s="10" t="s">
        <v>688</v>
      </c>
      <c r="F379" s="19" t="s">
        <v>689</v>
      </c>
      <c r="G379" s="27" t="n">
        <v>50000</v>
      </c>
      <c r="H379" s="12" t="n">
        <v>45164</v>
      </c>
      <c r="I379" s="12" t="n">
        <v>45530</v>
      </c>
      <c r="J379" s="30" t="n">
        <v>3.45</v>
      </c>
      <c r="K379" s="30" t="n">
        <v>790.63</v>
      </c>
    </row>
    <row r="380" customFormat="false" ht="20" hidden="false" customHeight="true" outlineLevel="0" collapsed="false">
      <c r="A380" s="15" t="n">
        <v>377</v>
      </c>
      <c r="B380" s="10" t="s">
        <v>498</v>
      </c>
      <c r="C380" s="10" t="s">
        <v>142</v>
      </c>
      <c r="D380" s="21" t="s">
        <v>515</v>
      </c>
      <c r="E380" s="10" t="s">
        <v>690</v>
      </c>
      <c r="F380" s="19" t="s">
        <v>691</v>
      </c>
      <c r="G380" s="27" t="n">
        <v>50000</v>
      </c>
      <c r="H380" s="12" t="n">
        <v>45164</v>
      </c>
      <c r="I380" s="12" t="n">
        <v>45530</v>
      </c>
      <c r="J380" s="30" t="n">
        <v>3.45</v>
      </c>
      <c r="K380" s="30" t="n">
        <v>833.75</v>
      </c>
    </row>
    <row r="381" customFormat="false" ht="20" hidden="false" customHeight="true" outlineLevel="0" collapsed="false">
      <c r="A381" s="15" t="n">
        <v>378</v>
      </c>
      <c r="B381" s="10" t="s">
        <v>498</v>
      </c>
      <c r="C381" s="10" t="s">
        <v>142</v>
      </c>
      <c r="D381" s="21" t="s">
        <v>577</v>
      </c>
      <c r="E381" s="10" t="s">
        <v>692</v>
      </c>
      <c r="F381" s="19" t="s">
        <v>693</v>
      </c>
      <c r="G381" s="27" t="n">
        <v>50000</v>
      </c>
      <c r="H381" s="12" t="n">
        <v>45164</v>
      </c>
      <c r="I381" s="12" t="n">
        <v>45530</v>
      </c>
      <c r="J381" s="30" t="n">
        <v>3.45</v>
      </c>
      <c r="K381" s="14" t="n">
        <v>862.5</v>
      </c>
    </row>
    <row r="382" customFormat="false" ht="20" hidden="false" customHeight="true" outlineLevel="0" collapsed="false">
      <c r="A382" s="15" t="n">
        <v>379</v>
      </c>
      <c r="B382" s="10" t="s">
        <v>498</v>
      </c>
      <c r="C382" s="10" t="s">
        <v>142</v>
      </c>
      <c r="D382" s="21" t="s">
        <v>666</v>
      </c>
      <c r="E382" s="10" t="s">
        <v>694</v>
      </c>
      <c r="F382" s="19" t="s">
        <v>695</v>
      </c>
      <c r="G382" s="27" t="n">
        <v>50000</v>
      </c>
      <c r="H382" s="12" t="n">
        <v>45164</v>
      </c>
      <c r="I382" s="12" t="n">
        <v>45530</v>
      </c>
      <c r="J382" s="30" t="n">
        <v>3.45</v>
      </c>
      <c r="K382" s="14" t="n">
        <v>694.8</v>
      </c>
    </row>
    <row r="383" customFormat="false" ht="20" hidden="false" customHeight="true" outlineLevel="0" collapsed="false">
      <c r="A383" s="15" t="n">
        <v>380</v>
      </c>
      <c r="B383" s="10" t="s">
        <v>498</v>
      </c>
      <c r="C383" s="10" t="s">
        <v>142</v>
      </c>
      <c r="D383" s="21" t="s">
        <v>515</v>
      </c>
      <c r="E383" s="10" t="s">
        <v>696</v>
      </c>
      <c r="F383" s="19" t="s">
        <v>697</v>
      </c>
      <c r="G383" s="27" t="n">
        <v>50000</v>
      </c>
      <c r="H383" s="12" t="n">
        <v>45164</v>
      </c>
      <c r="I383" s="12" t="n">
        <v>45530</v>
      </c>
      <c r="J383" s="30" t="n">
        <v>3.45</v>
      </c>
      <c r="K383" s="30" t="n">
        <v>474.38</v>
      </c>
    </row>
    <row r="384" customFormat="false" ht="20" hidden="false" customHeight="true" outlineLevel="0" collapsed="false">
      <c r="A384" s="15" t="n">
        <v>381</v>
      </c>
      <c r="B384" s="10" t="s">
        <v>498</v>
      </c>
      <c r="C384" s="10" t="s">
        <v>142</v>
      </c>
      <c r="D384" s="21" t="s">
        <v>515</v>
      </c>
      <c r="E384" s="10" t="s">
        <v>698</v>
      </c>
      <c r="F384" s="19" t="s">
        <v>699</v>
      </c>
      <c r="G384" s="27" t="n">
        <v>50000</v>
      </c>
      <c r="H384" s="12" t="n">
        <v>45164</v>
      </c>
      <c r="I384" s="12" t="n">
        <v>45530</v>
      </c>
      <c r="J384" s="30" t="n">
        <v>3.45</v>
      </c>
      <c r="K384" s="30" t="n">
        <v>848.13</v>
      </c>
    </row>
    <row r="385" customFormat="false" ht="20" hidden="false" customHeight="true" outlineLevel="0" collapsed="false">
      <c r="A385" s="15" t="n">
        <v>382</v>
      </c>
      <c r="B385" s="10" t="s">
        <v>498</v>
      </c>
      <c r="C385" s="10" t="s">
        <v>142</v>
      </c>
      <c r="D385" s="21" t="s">
        <v>515</v>
      </c>
      <c r="E385" s="10" t="s">
        <v>700</v>
      </c>
      <c r="F385" s="19" t="s">
        <v>701</v>
      </c>
      <c r="G385" s="27" t="n">
        <v>50000</v>
      </c>
      <c r="H385" s="12" t="n">
        <v>45164</v>
      </c>
      <c r="I385" s="12" t="n">
        <v>45530</v>
      </c>
      <c r="J385" s="30" t="n">
        <v>3.45</v>
      </c>
      <c r="K385" s="30" t="n">
        <v>828.96</v>
      </c>
    </row>
    <row r="386" customFormat="false" ht="20" hidden="false" customHeight="true" outlineLevel="0" collapsed="false">
      <c r="A386" s="15" t="n">
        <v>383</v>
      </c>
      <c r="B386" s="10" t="s">
        <v>498</v>
      </c>
      <c r="C386" s="10" t="s">
        <v>19</v>
      </c>
      <c r="D386" s="21" t="s">
        <v>601</v>
      </c>
      <c r="E386" s="10" t="s">
        <v>702</v>
      </c>
      <c r="F386" s="19" t="s">
        <v>703</v>
      </c>
      <c r="G386" s="27" t="n">
        <v>50000</v>
      </c>
      <c r="H386" s="12" t="n">
        <v>45164</v>
      </c>
      <c r="I386" s="12" t="n">
        <v>45530</v>
      </c>
      <c r="J386" s="30" t="n">
        <v>3.45</v>
      </c>
      <c r="K386" s="30" t="n">
        <v>848.13</v>
      </c>
    </row>
    <row r="387" customFormat="false" ht="20" hidden="false" customHeight="true" outlineLevel="0" collapsed="false">
      <c r="A387" s="15" t="n">
        <v>384</v>
      </c>
      <c r="B387" s="10" t="s">
        <v>498</v>
      </c>
      <c r="C387" s="10" t="s">
        <v>19</v>
      </c>
      <c r="D387" s="21" t="s">
        <v>506</v>
      </c>
      <c r="E387" s="10" t="s">
        <v>704</v>
      </c>
      <c r="F387" s="19" t="s">
        <v>705</v>
      </c>
      <c r="G387" s="27" t="n">
        <v>50000</v>
      </c>
      <c r="H387" s="12" t="n">
        <v>45184</v>
      </c>
      <c r="I387" s="12" t="n">
        <v>45550</v>
      </c>
      <c r="J387" s="30" t="n">
        <v>3.45</v>
      </c>
      <c r="K387" s="30" t="n">
        <v>795.42</v>
      </c>
    </row>
    <row r="388" customFormat="false" ht="20" hidden="false" customHeight="true" outlineLevel="0" collapsed="false">
      <c r="A388" s="15" t="n">
        <v>385</v>
      </c>
      <c r="B388" s="10" t="s">
        <v>498</v>
      </c>
      <c r="C388" s="10" t="s">
        <v>142</v>
      </c>
      <c r="D388" s="21" t="s">
        <v>706</v>
      </c>
      <c r="E388" s="10" t="s">
        <v>707</v>
      </c>
      <c r="F388" s="19" t="s">
        <v>708</v>
      </c>
      <c r="G388" s="27" t="n">
        <v>50000</v>
      </c>
      <c r="H388" s="12" t="n">
        <v>45184</v>
      </c>
      <c r="I388" s="12" t="n">
        <v>45550</v>
      </c>
      <c r="J388" s="30" t="n">
        <v>3.45</v>
      </c>
      <c r="K388" s="30" t="n">
        <v>800.21</v>
      </c>
    </row>
    <row r="389" customFormat="false" ht="20" hidden="false" customHeight="true" outlineLevel="0" collapsed="false">
      <c r="A389" s="15" t="n">
        <v>386</v>
      </c>
      <c r="B389" s="10" t="s">
        <v>498</v>
      </c>
      <c r="C389" s="10" t="s">
        <v>142</v>
      </c>
      <c r="D389" s="21" t="s">
        <v>661</v>
      </c>
      <c r="E389" s="10" t="s">
        <v>709</v>
      </c>
      <c r="F389" s="19" t="s">
        <v>710</v>
      </c>
      <c r="G389" s="27" t="n">
        <v>50000</v>
      </c>
      <c r="H389" s="12" t="n">
        <v>45184</v>
      </c>
      <c r="I389" s="12" t="n">
        <v>45550</v>
      </c>
      <c r="J389" s="30" t="n">
        <v>3.45</v>
      </c>
      <c r="K389" s="30" t="n">
        <v>819.38</v>
      </c>
    </row>
    <row r="390" customFormat="false" ht="20" hidden="false" customHeight="true" outlineLevel="0" collapsed="false">
      <c r="A390" s="15" t="n">
        <v>387</v>
      </c>
      <c r="B390" s="10" t="s">
        <v>498</v>
      </c>
      <c r="C390" s="10" t="s">
        <v>142</v>
      </c>
      <c r="D390" s="21" t="s">
        <v>515</v>
      </c>
      <c r="E390" s="10" t="s">
        <v>711</v>
      </c>
      <c r="F390" s="19" t="s">
        <v>712</v>
      </c>
      <c r="G390" s="27" t="n">
        <v>50000</v>
      </c>
      <c r="H390" s="12" t="n">
        <v>45187</v>
      </c>
      <c r="I390" s="12" t="n">
        <v>45553</v>
      </c>
      <c r="J390" s="30" t="n">
        <v>3.45</v>
      </c>
      <c r="K390" s="30" t="n">
        <v>737.92</v>
      </c>
    </row>
    <row r="391" customFormat="false" ht="20" hidden="false" customHeight="true" outlineLevel="0" collapsed="false">
      <c r="A391" s="15" t="n">
        <v>388</v>
      </c>
      <c r="B391" s="10" t="s">
        <v>498</v>
      </c>
      <c r="C391" s="10" t="s">
        <v>142</v>
      </c>
      <c r="D391" s="21" t="s">
        <v>661</v>
      </c>
      <c r="E391" s="10" t="s">
        <v>713</v>
      </c>
      <c r="F391" s="19" t="s">
        <v>714</v>
      </c>
      <c r="G391" s="27" t="n">
        <v>50000</v>
      </c>
      <c r="H391" s="12" t="n">
        <v>45187</v>
      </c>
      <c r="I391" s="12" t="n">
        <v>45553</v>
      </c>
      <c r="J391" s="30" t="n">
        <v>3.45</v>
      </c>
      <c r="K391" s="30" t="n">
        <v>852.92</v>
      </c>
    </row>
    <row r="392" customFormat="false" ht="20" hidden="false" customHeight="true" outlineLevel="0" collapsed="false">
      <c r="A392" s="15" t="n">
        <v>389</v>
      </c>
      <c r="B392" s="10" t="s">
        <v>498</v>
      </c>
      <c r="C392" s="10" t="s">
        <v>15</v>
      </c>
      <c r="D392" s="21" t="s">
        <v>544</v>
      </c>
      <c r="E392" s="10" t="s">
        <v>715</v>
      </c>
      <c r="F392" s="19" t="s">
        <v>716</v>
      </c>
      <c r="G392" s="27" t="n">
        <v>50000</v>
      </c>
      <c r="H392" s="12" t="n">
        <v>45187</v>
      </c>
      <c r="I392" s="12" t="n">
        <v>45553</v>
      </c>
      <c r="J392" s="30" t="n">
        <v>3.45</v>
      </c>
      <c r="K392" s="14" t="n">
        <v>862.5</v>
      </c>
    </row>
    <row r="393" customFormat="false" ht="20" hidden="false" customHeight="true" outlineLevel="0" collapsed="false">
      <c r="A393" s="15" t="n">
        <v>390</v>
      </c>
      <c r="B393" s="10" t="s">
        <v>498</v>
      </c>
      <c r="C393" s="10" t="s">
        <v>142</v>
      </c>
      <c r="D393" s="21" t="s">
        <v>515</v>
      </c>
      <c r="E393" s="10" t="s">
        <v>717</v>
      </c>
      <c r="F393" s="19" t="s">
        <v>718</v>
      </c>
      <c r="G393" s="27" t="n">
        <v>50000</v>
      </c>
      <c r="H393" s="12" t="n">
        <v>45229</v>
      </c>
      <c r="I393" s="12" t="n">
        <v>45595</v>
      </c>
      <c r="J393" s="30" t="n">
        <v>3.45</v>
      </c>
      <c r="K393" s="30" t="n">
        <v>1049.38</v>
      </c>
    </row>
    <row r="394" customFormat="false" ht="20" hidden="false" customHeight="true" outlineLevel="0" collapsed="false">
      <c r="A394" s="15" t="n">
        <v>391</v>
      </c>
      <c r="B394" s="10" t="s">
        <v>498</v>
      </c>
      <c r="C394" s="10" t="s">
        <v>142</v>
      </c>
      <c r="D394" s="10" t="s">
        <v>515</v>
      </c>
      <c r="E394" s="10" t="s">
        <v>719</v>
      </c>
      <c r="F394" s="19" t="s">
        <v>689</v>
      </c>
      <c r="G394" s="27" t="n">
        <v>50000</v>
      </c>
      <c r="H394" s="12" t="n">
        <v>45229</v>
      </c>
      <c r="I394" s="12" t="n">
        <v>45595</v>
      </c>
      <c r="J394" s="19" t="n">
        <v>3.45</v>
      </c>
      <c r="K394" s="30" t="n">
        <v>1006.25</v>
      </c>
    </row>
    <row r="395" customFormat="false" ht="20" hidden="false" customHeight="true" outlineLevel="0" collapsed="false">
      <c r="A395" s="15" t="n">
        <v>392</v>
      </c>
      <c r="B395" s="10" t="s">
        <v>498</v>
      </c>
      <c r="C395" s="10" t="s">
        <v>142</v>
      </c>
      <c r="D395" s="10" t="s">
        <v>661</v>
      </c>
      <c r="E395" s="10" t="s">
        <v>720</v>
      </c>
      <c r="F395" s="19" t="s">
        <v>721</v>
      </c>
      <c r="G395" s="27" t="n">
        <v>50000</v>
      </c>
      <c r="H395" s="12" t="n">
        <v>45244</v>
      </c>
      <c r="I395" s="12" t="n">
        <v>45610</v>
      </c>
      <c r="J395" s="19" t="n">
        <v>3.45</v>
      </c>
      <c r="K395" s="30" t="n">
        <v>910.42</v>
      </c>
    </row>
    <row r="396" customFormat="false" ht="20" hidden="false" customHeight="true" outlineLevel="0" collapsed="false">
      <c r="A396" s="15" t="n">
        <v>393</v>
      </c>
      <c r="B396" s="10" t="s">
        <v>722</v>
      </c>
      <c r="C396" s="10" t="s">
        <v>66</v>
      </c>
      <c r="D396" s="10" t="s">
        <v>723</v>
      </c>
      <c r="E396" s="10" t="s">
        <v>724</v>
      </c>
      <c r="F396" s="19" t="s">
        <v>725</v>
      </c>
      <c r="G396" s="31" t="n">
        <v>50000</v>
      </c>
      <c r="H396" s="32" t="n">
        <v>45441</v>
      </c>
      <c r="I396" s="32" t="n">
        <v>45805</v>
      </c>
      <c r="J396" s="31" t="n">
        <v>3.45</v>
      </c>
      <c r="K396" s="33" t="n">
        <v>546.25</v>
      </c>
    </row>
    <row r="397" customFormat="false" ht="22" hidden="false" customHeight="true" outlineLevel="0" collapsed="false">
      <c r="A397" s="10" t="s">
        <v>726</v>
      </c>
      <c r="B397" s="19"/>
      <c r="C397" s="19"/>
      <c r="D397" s="19"/>
      <c r="E397" s="19"/>
      <c r="F397" s="19"/>
      <c r="G397" s="11"/>
      <c r="H397" s="12"/>
      <c r="I397" s="12"/>
      <c r="J397" s="13"/>
      <c r="K397" s="14" t="n">
        <f aca="false">SUM(K4:K396)</f>
        <v>143479.7</v>
      </c>
    </row>
  </sheetData>
  <mergeCells count="3">
    <mergeCell ref="A1:K1"/>
    <mergeCell ref="A2:D2"/>
    <mergeCell ref="F2:I2"/>
  </mergeCells>
  <conditionalFormatting sqref="F396">
    <cfRule type="expression" priority="2" aboveAverage="0" equalAverage="0" bottom="0" percent="0" rank="0" text="" dxfId="0">
      <formula>AND(SUMPRODUCT(IFERROR(1*(($F$396&amp;"x")=(F396&amp;"x")),0))&gt;1,NOT(ISBLANK(F396)))</formula>
    </cfRule>
  </conditionalFormatting>
  <conditionalFormatting sqref="E4:E51">
    <cfRule type="expression" priority="3" aboveAverage="0" equalAverage="0" bottom="0" percent="0" rank="0" text="" dxfId="1">
      <formula>AND(SUMPRODUCT(IFERROR(1*(($F$4:$F$51&amp;"x")=(E4&amp;"x")),0))&gt;1,NOT(ISBLANK(E4)))</formula>
    </cfRule>
  </conditionalFormatting>
  <printOptions headings="false" gridLines="false" gridLinesSet="true" horizontalCentered="true" verticalCentered="false"/>
  <pageMargins left="0.751388888888889" right="0.751388888888889" top="0.60625" bottom="0.409027777777778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5:00Z</dcterms:created>
  <dc:creator>64142</dc:creator>
  <dc:description/>
  <dc:language>en-US</dc:language>
  <cp:lastModifiedBy>11:大梦</cp:lastModifiedBy>
  <dcterms:modified xsi:type="dcterms:W3CDTF">2024-10-18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06C873765498FA50F4121C9B1EFB8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